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Batch PO" sheetId="1" state="hidden" r:id="rId2"/>
    <sheet name="Codes-Specific" sheetId="2" state="hidden" r:id="rId3"/>
    <sheet name="Batch PO GGS" sheetId="3" state="hidden" r:id="rId4"/>
    <sheet name="Table" sheetId="4" state="hidden" r:id="rId5"/>
    <sheet name="Table GGS" sheetId="5" state="hidden" r:id="rId6"/>
    <sheet name="MS order form" sheetId="6" state="visible" r:id="rId7"/>
    <sheet name="UA Codes" sheetId="7" state="hidden" r:id="rId8"/>
    <sheet name="Codes" sheetId="8" state="hidden" r:id="rId9"/>
    <sheet name="Price" sheetId="9" state="hidden" r:id="rId10"/>
    <sheet name="Sheet1" sheetId="10" state="hidden" r:id="rId11"/>
    <sheet name="Sheet2" sheetId="11" state="hidden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Batch PO'!$A$1:$E$33</definedName>
    <definedName function="false" hidden="false" localSheetId="5" name="_xlnm.Print_Area" vbProcedure="false">'MS order form'!$A$1:$I$76</definedName>
    <definedName function="false" hidden="false" localSheetId="8" name="_xlnm.Print_Area" vbProcedure="false">Price!$B$1:$D$25</definedName>
    <definedName function="false" hidden="false" name="Activity" vbProcedure="false">'UA Codes'!$H$2:$H$17</definedName>
    <definedName function="false" hidden="false" name="Cities" vbProcedure="false">'UA Codes'!$C$2:$C$81</definedName>
    <definedName function="false" hidden="false" name="codesname" vbProcedure="false">Codes!$L$5:$L$19</definedName>
    <definedName function="false" hidden="false" name="codes_name" vbProcedure="false">Codes!$L$5:$L$19</definedName>
    <definedName function="false" hidden="false" name="dbo_iMSUpLoadOrder" vbProcedure="false">[1]dbo_iMSUpLoadOrder!$A$1:$AF$2</definedName>
    <definedName function="false" hidden="false" name="dbo_iMSUpLoadOrderLines" vbProcedure="false">[2]dbo_iMSUpLoadOrderLines!$A$1:$H$3</definedName>
    <definedName function="false" hidden="false" name="dictBA" vbProcedure="false">Codes!$D$5:$D$19</definedName>
    <definedName function="false" hidden="false" name="dictCountryCode" vbProcedure="false">Codes!$I$5:$I$243</definedName>
    <definedName function="false" hidden="false" name="dictDT" vbProcedure="false">Codes!$A$14:$A$16</definedName>
    <definedName function="false" hidden="false" name="dictNofWKScodes" vbProcedure="false">Codes!$A$5:$A$8</definedName>
    <definedName function="false" hidden="false" name="dictPostalCodes" vbProcedure="false">'Codes-Specific'!$C$2:$AD$90</definedName>
    <definedName function="false" hidden="false" name="dictStateOrProvince_Russia" vbProcedure="false">'Codes-Specific'!$A$2:$A$90</definedName>
    <definedName function="false" hidden="false" name="dictStatesRussia" vbProcedure="false">'Codes-Specific'!$B$2:$B$90</definedName>
    <definedName function="false" hidden="false" name="lang" vbProcedure="false">'MS order form'!$K$17:$K$18</definedName>
    <definedName function="false" hidden="false" name="language" vbProcedure="false">#REF!</definedName>
    <definedName function="false" hidden="false" name="license" vbProcedure="false">'UA Codes'!$D$2:$D$4</definedName>
    <definedName function="false" hidden="false" name="Oblasts" vbProcedure="false">'UA Codes'!$A$2:$A$28</definedName>
    <definedName function="false" hidden="false" name="PС" vbProcedure="false">'UA Codes'!$F$2:$F$6</definedName>
    <definedName function="false" hidden="false" name="_xlfn_IFERROR" vbProcedure="false"/>
    <definedName function="false" hidden="false" name="города" vbProcedure="false">'UA Codes'!$C$2:$C$81</definedName>
    <definedName function="false" hidden="false" name="области" vbProcedure="false">'UA Codes'!$A$2:$A$28</definedName>
    <definedName function="false" hidden="false" name="ПК" vbProcedure="false">'UA Codes'!$F$2:$F$6</definedName>
    <definedName function="false" hidden="false" name="ПФ" vbProcedure="false">'UA Codes'!$J$2:$J$6</definedName>
    <definedName function="false" hidden="false" name="російсь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Форма заказа OLP  в компании ERC
Поля о реселлере желательно заполнить на английском языке
Информацию относящуюся к конечному заказчику (правая часть формы) необходимо заполнять только на русском язык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</xdr:colOff>
                <xdr:row>9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Не запол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0</xdr:rowOff>
              </xdr:from>
              <xdr:to>
                <xdr:col>2</xdr:col>
                <xdr:colOff>-164</xdr:colOff>
                <xdr:row>5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 при размещении дополнительного заказа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Длина = 15 символов
</t>
        </r>
        <r>
          <rPr>
            <b val="true"/>
            <sz val="7"/>
            <color rgb="FF0000FF"/>
            <rFont val="Tahoma"/>
            <family val="2"/>
            <charset val="204"/>
          </rPr>
          <t xml:space="preserve">(Пример 12345678ARB00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0</xdr:rowOff>
              </xdr:from>
              <xdr:to>
                <xdr:col>2</xdr:col>
                <xdr:colOff>-97</xdr:colOff>
                <xdr:row>8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Не запол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0</xdr:rowOff>
              </xdr:from>
              <xdr:to>
                <xdr:col>2</xdr:col>
                <xdr:colOff>-164</xdr:colOff>
                <xdr:row>10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ОКПО либо ИНН реселлера. Должен быть ровно 8 знаков для ОКПО либо 12 знаков для ИНН 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0</xdr:rowOff>
              </xdr:from>
              <xdr:to>
                <xdr:col>2</xdr:col>
                <xdr:colOff>-164</xdr:colOff>
                <xdr:row>11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азвание компании реселлера
Максимальная длина = 70
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0</xdr:rowOff>
              </xdr:from>
              <xdr:to>
                <xdr:col>2</xdr:col>
                <xdr:colOff>-135</xdr:colOff>
                <xdr:row>11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чтовый адрес реселлера
Максимальная длина = 35 символов. 
Для длинных (&gt;35 символов) адресов используются поля адреса 2 и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133</xdr:colOff>
                <xdr:row>13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Продолжение адреса 2.
Максимальная длина = 3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</xdr:rowOff>
              </xdr:from>
              <xdr:to>
                <xdr:col>2</xdr:col>
                <xdr:colOff>-164</xdr:colOff>
                <xdr:row>11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Продолжение адреса 3. Максимальная длина = 3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5</xdr:rowOff>
              </xdr:from>
              <xdr:to>
                <xdr:col>2</xdr:col>
                <xdr:colOff>-164</xdr:colOff>
                <xdr:row>12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Город реселлера
Максимальная длина = 17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0</xdr:rowOff>
              </xdr:from>
              <xdr:to>
                <xdr:col>2</xdr:col>
                <xdr:colOff>-164</xdr:colOff>
                <xdr:row>13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РЕГИОН
Обязательно к заполн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0</xdr:rowOff>
              </xdr:from>
              <xdr:to>
                <xdr:col>2</xdr:col>
                <xdr:colOff>-164</xdr:colOff>
                <xdr:row>12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страны реселлера
Длина = 3 символа. Берется со страницы 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Codes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Для Украины = 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0</xdr:rowOff>
              </xdr:from>
              <xdr:to>
                <xdr:col>2</xdr:col>
                <xdr:colOff>-136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чтовый индекс реселлера
Длина = 5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5</xdr:rowOff>
              </xdr:from>
              <xdr:to>
                <xdr:col>2</xdr:col>
                <xdr:colOff>-149</xdr:colOff>
                <xdr:row>16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омер факса реселлера
Максимальная длина = 25 знаков. Не должно содержать символы "+", "/", ",", "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5</xdr:rowOff>
              </xdr:from>
              <xdr:to>
                <xdr:col>2</xdr:col>
                <xdr:colOff>-140</xdr:colOff>
                <xdr:row>17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Не обязательно к заполн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5</xdr:rowOff>
              </xdr:from>
              <xdr:to>
                <xdr:col>2</xdr:col>
                <xdr:colOff>-164</xdr:colOff>
                <xdr:row>18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омер телефона реселлера
Максимальная длина = 25 знаков. Не должно содержать символы + / \ , .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5</xdr:rowOff>
              </xdr:from>
              <xdr:to>
                <xdr:col>2</xdr:col>
                <xdr:colOff>-122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нтактное лицо реселлера
Максимальная длина = 2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5</xdr:rowOff>
              </xdr:from>
              <xdr:to>
                <xdr:col>2</xdr:col>
                <xdr:colOff>-149</xdr:colOff>
                <xdr:row>19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0</xdr:rowOff>
              </xdr:from>
              <xdr:to>
                <xdr:col>2</xdr:col>
                <xdr:colOff>-16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Required Field
Maximum Length=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16</xdr:row>
                <xdr:rowOff>0</xdr:rowOff>
              </xdr:from>
              <xdr:to>
                <xdr:col>2</xdr:col>
                <xdr:colOff>87</xdr:colOff>
                <xdr:row>2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Не запол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</xdr:row>
                <xdr:rowOff>10</xdr:rowOff>
              </xdr:from>
              <xdr:to>
                <xdr:col>3</xdr:col>
                <xdr:colOff>104</xdr:colOff>
                <xdr:row>5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ОКПО либо ИНН заказчика.
Должен быть равно 8 знаков для ОКПО либо 12 знаков для ИН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2</xdr:row>
                <xdr:rowOff>10</xdr:rowOff>
              </xdr:from>
              <xdr:to>
                <xdr:col>3</xdr:col>
                <xdr:colOff>103</xdr:colOff>
                <xdr:row>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нтактное лицо заказчика
Максимальная длина = 25 символов 
Заполняется на русском язы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3</xdr:row>
                <xdr:rowOff>10</xdr:rowOff>
              </xdr:from>
              <xdr:to>
                <xdr:col>3</xdr:col>
                <xdr:colOff>121</xdr:colOff>
                <xdr:row>10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7"/>
            <color rgb="FF0000FF"/>
            <rFont val="Tahoma"/>
            <family val="2"/>
            <charset val="204"/>
          </rPr>
          <t xml:space="preserve">Не обязательно к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4</xdr:row>
                <xdr:rowOff>10</xdr:rowOff>
              </xdr:from>
              <xdr:to>
                <xdr:col>3</xdr:col>
                <xdr:colOff>103</xdr:colOff>
                <xdr:row>11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азвание компании заказчика
Максимальная длина = 70 символов 
Заполняется на русском язы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5</xdr:row>
                <xdr:rowOff>10</xdr:rowOff>
              </xdr:from>
              <xdr:to>
                <xdr:col>3</xdr:col>
                <xdr:colOff>124</xdr:colOff>
                <xdr:row>11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чтовый адрес заказчика
Максимальная длина = 35 символов 
Для длинных (&gt;35 символов) адресов используются поля адреса 2 и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7</xdr:row>
                <xdr:rowOff>0</xdr:rowOff>
              </xdr:from>
              <xdr:to>
                <xdr:col>3</xdr:col>
                <xdr:colOff>128</xdr:colOff>
                <xdr:row>14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Продолжение адреса 2.
Максимальная длина = 3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8</xdr:row>
                <xdr:rowOff>5</xdr:rowOff>
              </xdr:from>
              <xdr:to>
                <xdr:col>3</xdr:col>
                <xdr:colOff>103</xdr:colOff>
                <xdr:row>11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Продолжение адреса 3.
Максимальная длина = 3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9</xdr:row>
                <xdr:rowOff>5</xdr:rowOff>
              </xdr:from>
              <xdr:to>
                <xdr:col>3</xdr:col>
                <xdr:colOff>103</xdr:colOff>
                <xdr:row>12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Город заказчика
Максимальная длина = 17 символов 
Заполняется на русском язы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0</xdr:row>
                <xdr:rowOff>0</xdr:rowOff>
              </xdr:from>
              <xdr:to>
                <xdr:col>3</xdr:col>
                <xdr:colOff>103</xdr:colOff>
                <xdr:row>1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РЕГИОН
Обязательно к заполн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9</xdr:row>
                <xdr:rowOff>0</xdr:rowOff>
              </xdr:from>
              <xdr:to>
                <xdr:col>3</xdr:col>
                <xdr:colOff>103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страны заказчика
Длина = 3 символа. Берется со страницы 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Codes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Для России =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 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0</xdr:row>
                <xdr:rowOff>0</xdr:rowOff>
              </xdr:from>
              <xdr:to>
                <xdr:col>3</xdr:col>
                <xdr:colOff>145</xdr:colOff>
                <xdr:row>13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чтовый индекс заказчика
Длина = 5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2</xdr:row>
                <xdr:rowOff>5</xdr:rowOff>
              </xdr:from>
              <xdr:to>
                <xdr:col>3</xdr:col>
                <xdr:colOff>122</xdr:colOff>
                <xdr:row>16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 к заполнению.
</t>
        </r>
        <r>
          <rPr>
            <b val="true"/>
            <sz val="7"/>
            <color rgb="FF0000FF"/>
            <rFont val="Tahoma"/>
            <family val="2"/>
            <charset val="204"/>
          </rPr>
          <t xml:space="preserve">Потребуется для процесса активации программных проду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3</xdr:row>
                <xdr:rowOff>5</xdr:rowOff>
              </xdr:from>
              <xdr:to>
                <xdr:col>3</xdr:col>
                <xdr:colOff>103</xdr:colOff>
                <xdr:row>17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омер телефона заказчика
Максимальная длина = 25 знаков. Не должно содержать символы + / \ , .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4</xdr:row>
                <xdr:rowOff>5</xdr:rowOff>
              </xdr:from>
              <xdr:to>
                <xdr:col>3</xdr:col>
                <xdr:colOff>142</xdr:colOff>
                <xdr:row>18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количества рабочих станций у заказчика
См. страницу 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Codes.  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Вводится из списка справа от по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5</xdr:row>
                <xdr:rowOff>5</xdr:rowOff>
              </xdr:from>
              <xdr:to>
                <xdr:col>3</xdr:col>
                <xdr:colOff>103</xdr:colOff>
                <xdr:row>19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Область деятельности заказчика
Вводится из списка спарава от по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6</xdr:row>
                <xdr:rowOff>5</xdr:rowOff>
              </xdr:from>
              <xdr:to>
                <xdr:col>3</xdr:col>
                <xdr:colOff>103</xdr:colOff>
                <xdr:row>1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Поле для контроля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Согласованная с дистрибутором цена или цена из прайс-листа Microsoft,
не более 11 зна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6</xdr:row>
                <xdr:rowOff>0</xdr:rowOff>
              </xdr:from>
              <xdr:to>
                <xdr:col>3</xdr:col>
                <xdr:colOff>103</xdr:colOff>
                <xdr:row>19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Required Field
Maximum Length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19</xdr:row>
                <xdr:rowOff>11</xdr:rowOff>
              </xdr:from>
              <xdr:to>
                <xdr:col>4</xdr:col>
                <xdr:colOff>66</xdr:colOff>
                <xdr:row>28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Поле для контроля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азвание продукта из прайс-листа Microso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3</xdr:colOff>
                <xdr:row>16</xdr:row>
                <xdr:rowOff>0</xdr:rowOff>
              </xdr:from>
              <xdr:to>
                <xdr:col>5</xdr:col>
                <xdr:colOff>6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Форма заказа OLP  в компании ERC
Поля о реселлере желательно заполнить на английском языке
Информацию относящуюся к конечному заказчику (правая часть формы) необходимо заполнять только на русском язык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</xdr:colOff>
                <xdr:row>9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Не запол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7</xdr:rowOff>
              </xdr:from>
              <xdr:to>
                <xdr:col>2</xdr:col>
                <xdr:colOff>-165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 при размещении дополнительного заказа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Длина = 15 символов
</t>
        </r>
        <r>
          <rPr>
            <b val="true"/>
            <sz val="7"/>
            <color rgb="FF0000FF"/>
            <rFont val="Tahoma"/>
            <family val="2"/>
            <charset val="204"/>
          </rPr>
          <t xml:space="preserve">(Пример 12345678ARB00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-98</xdr:colOff>
                <xdr:row>7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Не запол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-165</xdr:colOff>
                <xdr:row>9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ОКПО либо ИНН реселлера. Должен быть ровно 8 знаков для ОКПО либо 12 знаков для ИНН 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-165</xdr:colOff>
                <xdr:row>10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азвание компании реселлера
Максимальная длина = 70
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-136</xdr:colOff>
                <xdr:row>10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чтовый адрес реселлера
Максимальная длина = 35 символов. 
Для длинных (&gt;35 символов) адресов используются поля адреса 2 и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34</xdr:colOff>
                <xdr:row>11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Продолжение адреса 2.
Максимальная длина = 3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165</xdr:colOff>
                <xdr:row>9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Продолжение адреса 3. Максимальная длина = 3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2</xdr:col>
                <xdr:colOff>-165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Город реселлера
Максимальная длина = 17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2</xdr:col>
                <xdr:colOff>-165</xdr:colOff>
                <xdr:row>11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РЕГИОН
Обязательно к заполн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-165</xdr:colOff>
                <xdr:row>13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страны реселлера
Длина = 3 символа. Берется со страницы 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Codes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Для Украины = 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2</xdr:col>
                <xdr:colOff>-137</xdr:colOff>
                <xdr:row>14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чтовый индекс реселлера
Длина = 5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2</xdr:col>
                <xdr:colOff>-150</xdr:colOff>
                <xdr:row>15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омер факса реселлера
Максимальная длина = 25 знаков. Не должно содержать символы "+", "/", ",", "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-141</xdr:colOff>
                <xdr:row>16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Не обязательно к заполн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-165</xdr:colOff>
                <xdr:row>17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омер телефона реселлера
Максимальная длина = 25 знаков. Не должно содержать символы + / \ , .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2</xdr:col>
                <xdr:colOff>-123</xdr:colOff>
                <xdr:row>18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нтактное лицо реселлера
Максимальная длина = 2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2</xdr:col>
                <xdr:colOff>-150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2</xdr:col>
                <xdr:colOff>-165</xdr:colOff>
                <xdr:row>18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Required Field
Maximum Length=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-62</xdr:colOff>
                <xdr:row>2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Не запол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7</xdr:rowOff>
              </xdr:from>
              <xdr:to>
                <xdr:col>4</xdr:col>
                <xdr:colOff>-69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ОКПО либо ИНН заказчика.
Должен быть равно 8 знаков для ОКПО либо 12 знаков для ИН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4</xdr:col>
                <xdr:colOff>-71</xdr:colOff>
                <xdr:row>8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нтактное лицо заказчика
Максимальная длина = 25 символов 
Заполняется на русском язы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53</xdr:colOff>
                <xdr:row>9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7"/>
            <color rgb="FF0000FF"/>
            <rFont val="Tahoma"/>
            <family val="2"/>
            <charset val="204"/>
          </rPr>
          <t xml:space="preserve">Не обязательно к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-71</xdr:colOff>
                <xdr:row>10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азвание компании заказчика
Максимальная длина = 70 символов 
Заполняется на русском язы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4</xdr:col>
                <xdr:colOff>-49</xdr:colOff>
                <xdr:row>10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чтовый адрес заказчика
Максимальная длина = 35 символов 
Для длинных (&gt;35 символов) адресов используются поля адреса 2 и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-45</xdr:colOff>
                <xdr:row>12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Продолжение адреса 2.
Максимальная длина = 3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4</xdr:col>
                <xdr:colOff>-71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Продолжение адреса 3.
Максимальная длина = 35 симво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4</xdr:col>
                <xdr:colOff>-71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Город заказчика
Максимальная длина = 17 символов 
Заполняется на русском язы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-71</xdr:colOff>
                <xdr:row>13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7"/>
            <color rgb="FF0000FF"/>
            <rFont val="Tahoma"/>
            <family val="2"/>
            <charset val="204"/>
          </rPr>
          <t xml:space="preserve">РЕГИОН
Обязательно к заполн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-71</xdr:colOff>
                <xdr:row>13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страны заказчика
Длина = 3 символа. Берется со страницы 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Codes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Для России =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 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4</xdr:col>
                <xdr:colOff>-28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Почтовый индекс заказчика
Длина = 5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4</xdr:col>
                <xdr:colOff>-52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 к заполнению.
</t>
        </r>
        <r>
          <rPr>
            <b val="true"/>
            <sz val="7"/>
            <color rgb="FF0000FF"/>
            <rFont val="Tahoma"/>
            <family val="2"/>
            <charset val="204"/>
          </rPr>
          <t xml:space="preserve">Потребуется для процесса активации программных проду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-71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омер телефона заказчика
Максимальная длина = 25 знаков. Не должно содержать символы + / \ , .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-32</xdr:colOff>
                <xdr:row>1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Код количества рабочих станций у заказчика
См. страницу </t>
        </r>
        <r>
          <rPr>
            <b val="true"/>
            <u val="single"/>
            <sz val="7"/>
            <color rgb="FF0000FF"/>
            <rFont val="Tahoma"/>
            <family val="2"/>
            <charset val="204"/>
          </rPr>
          <t xml:space="preserve">Codes.  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Вводится из списка справа от по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-71</xdr:colOff>
                <xdr:row>18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7"/>
            <color rgb="FFFF0000"/>
            <rFont val="Tahoma"/>
            <family val="2"/>
            <charset val="204"/>
          </rPr>
          <t xml:space="preserve">Обязательное поле!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Область деятельности заказчика
Вводится из списка спарава от по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4</xdr:col>
                <xdr:colOff>-7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Поле для контроля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Согласованная с дистрибутором цена или цена из прайс-листа Microsoft,
не более 11 зна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4</xdr:col>
                <xdr:colOff>-71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Required Field
Maximum Length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5</xdr:col>
                <xdr:colOff>-163</xdr:colOff>
                <xdr:row>24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7"/>
            <color rgb="FFFF0000"/>
            <rFont val="Tahoma"/>
            <family val="2"/>
            <charset val="204"/>
          </rPr>
          <t xml:space="preserve">Поле для контроля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Название продукта из прайс-листа Microso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-141</xdr:colOff>
                <xdr:row>18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Якщо у Вас уже є діюча угода Open License (протягом дворічного терміну угоди Open License діє авторизаційний номер, що дає змогу клієнтам купувати додаткові ліцензії за тим самим рівнем цін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</xdr:row>
                <xdr:rowOff>4</xdr:rowOff>
              </xdr:from>
              <xdr:to>
                <xdr:col>7</xdr:col>
                <xdr:colOff>55</xdr:colOff>
                <xdr:row>73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  <charset val="204"/>
          </rPr>
          <t xml:space="preserve">Програма корпоративного ліцензування, за якою замовник сплачує вартість ліцензій  протягом 3 років щорічними платежами і отримує на 3 роки переваги Software Assurance (зокрема, право на безкоштовне оновлення програмного продукту в разі появи його нової версії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</xdr:row>
                <xdr:rowOff>15</xdr:rowOff>
              </xdr:from>
              <xdr:to>
                <xdr:col>9</xdr:col>
                <xdr:colOff>152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Програма корпоративного ліцензування, за якою замовник сплачує вартість ліцензій  протягом 3 років щорічними платежами і отримує на 3 роки переваги Software Assurance (зокрема, право на безкоштовне оновлення програмного продукту в разі появи його нової версії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</xdr:row>
                <xdr:rowOff>5</xdr:rowOff>
              </xdr:from>
              <xdr:to>
                <xdr:col>9</xdr:col>
                <xdr:colOff>146</xdr:colOff>
                <xdr:row>16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204"/>
          </rPr>
          <t xml:space="preserve">Програма корпоративного ліцензування, за якою замовник сплачує вартість ліцензій  протягом 3 років щорічними платежами і отримує на 3 роки переваги Software Assurance (зокрема, право на безкоштовне оновлення програмного продукту в разі появи його нової версії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1</xdr:rowOff>
              </xdr:from>
              <xdr:to>
                <xdr:col>9</xdr:col>
                <xdr:colOff>249</xdr:colOff>
                <xdr:row>23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  <charset val="204"/>
          </rPr>
          <t xml:space="preserve">Програма корпоративного ліцензування, за якою замовник сплачує вартість ліцензій  протягом 3 років щорічними платежами і отримує на 3 роки переваги Software Assurance (зокрема, право на безкоштовне оновлення програмного продукту в разі появи його нової версії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7</xdr:row>
                <xdr:rowOff>13</xdr:rowOff>
              </xdr:from>
              <xdr:to>
                <xdr:col>9</xdr:col>
                <xdr:colOff>270</xdr:colOff>
                <xdr:row>32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  <charset val="204"/>
          </rPr>
          <t xml:space="preserve">Програма корпоративного ліцензування, за якою замовник сплачує вартість ліцензій  протягом 3 років щорічними платежами і отримує на 3 роки переваги Software Assurance (зокрема, право на безкоштовне оновлення програмного продукту в разі появи його нової версії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5</xdr:row>
                <xdr:rowOff>5</xdr:rowOff>
              </xdr:from>
              <xdr:to>
                <xdr:col>9</xdr:col>
                <xdr:colOff>246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952">
  <si>
    <t xml:space="preserve">Microsoft Open License Order Sheet - лист заказа лицензии</t>
  </si>
  <si>
    <t xml:space="preserve">PO Template Last Updated on 11/19/1997</t>
  </si>
  <si>
    <t xml:space="preserve">Проверка заполнения полей ресселера (столбец B)</t>
  </si>
  <si>
    <t xml:space="preserve">Проверка заполнения полей End User'a (столбец D)</t>
  </si>
  <si>
    <t xml:space="preserve">password</t>
  </si>
  <si>
    <t xml:space="preserve">msorder2008</t>
  </si>
  <si>
    <t xml:space="preserve">PO Number</t>
  </si>
  <si>
    <t xml:space="preserve">Header Comment</t>
  </si>
  <si>
    <t xml:space="preserve">Authorization Number</t>
  </si>
  <si>
    <t xml:space="preserve">End Customer TAX ID/VAT No.</t>
  </si>
  <si>
    <t xml:space="preserve">Ship to Suffix</t>
  </si>
  <si>
    <t xml:space="preserve">End Customer Contact Name</t>
  </si>
  <si>
    <t xml:space="preserve">Reseller TAX ID/VAT No.</t>
  </si>
  <si>
    <r>
      <rPr>
        <sz val="9"/>
        <rFont val="Arial Cyr"/>
        <family val="2"/>
        <charset val="204"/>
      </rPr>
      <t xml:space="preserve">Distribution Type </t>
    </r>
    <r>
      <rPr>
        <b val="true"/>
        <sz val="9"/>
        <rFont val="Arial Cyr"/>
        <family val="2"/>
        <charset val="204"/>
      </rPr>
      <t xml:space="preserve">Code</t>
    </r>
  </si>
  <si>
    <t xml:space="preserve">S</t>
  </si>
  <si>
    <t xml:space="preserve"> ---</t>
  </si>
  <si>
    <t xml:space="preserve">Reseller Company Name</t>
  </si>
  <si>
    <t xml:space="preserve">End Customer Company Name</t>
  </si>
  <si>
    <t xml:space="preserve">Reseller Address Line 1</t>
  </si>
  <si>
    <t xml:space="preserve">End Customer Address Line 1</t>
  </si>
  <si>
    <t xml:space="preserve">Reseller Address Line 2</t>
  </si>
  <si>
    <t xml:space="preserve">End Customer Address Line 2</t>
  </si>
  <si>
    <t xml:space="preserve">Reseller Address Line 3</t>
  </si>
  <si>
    <t xml:space="preserve">End Customer Address Line 3</t>
  </si>
  <si>
    <t xml:space="preserve">Reseller City</t>
  </si>
  <si>
    <t xml:space="preserve">End Customer City</t>
  </si>
  <si>
    <t xml:space="preserve">Reseller State/Province</t>
  </si>
  <si>
    <t xml:space="preserve">UKR</t>
  </si>
  <si>
    <t xml:space="preserve">End Customer State/Province</t>
  </si>
  <si>
    <r>
      <rPr>
        <sz val="9"/>
        <rFont val="Arial Cyr"/>
        <family val="2"/>
        <charset val="204"/>
      </rPr>
      <t xml:space="preserve">Reseller Country </t>
    </r>
    <r>
      <rPr>
        <b val="true"/>
        <sz val="9"/>
        <rFont val="Arial Cyr"/>
        <family val="2"/>
        <charset val="204"/>
      </rPr>
      <t xml:space="preserve">Code</t>
    </r>
  </si>
  <si>
    <r>
      <rPr>
        <sz val="9"/>
        <rFont val="Arial Cyr"/>
        <family val="2"/>
        <charset val="204"/>
      </rPr>
      <t xml:space="preserve">End Customer Country </t>
    </r>
    <r>
      <rPr>
        <b val="true"/>
        <sz val="9"/>
        <rFont val="Arial Cyr"/>
        <family val="2"/>
        <charset val="204"/>
      </rPr>
      <t xml:space="preserve">Code</t>
    </r>
  </si>
  <si>
    <t xml:space="preserve">Reseller Postal Code</t>
  </si>
  <si>
    <t xml:space="preserve">End Customer Postal Code</t>
  </si>
  <si>
    <t xml:space="preserve">Reseller Fax</t>
  </si>
  <si>
    <t xml:space="preserve">End Customer Email</t>
  </si>
  <si>
    <t xml:space="preserve">Reseller Email</t>
  </si>
  <si>
    <t xml:space="preserve">End Customer Phone</t>
  </si>
  <si>
    <t xml:space="preserve">Reseller Phone</t>
  </si>
  <si>
    <r>
      <rPr>
        <sz val="9"/>
        <rFont val="Arial Cyr"/>
        <family val="2"/>
        <charset val="204"/>
      </rPr>
      <t xml:space="preserve"># Workstations </t>
    </r>
    <r>
      <rPr>
        <b val="true"/>
        <sz val="9"/>
        <rFont val="Arial Cyr"/>
        <family val="2"/>
        <charset val="204"/>
      </rPr>
      <t xml:space="preserve">Code</t>
    </r>
  </si>
  <si>
    <t xml:space="preserve">Reseller Contact Name</t>
  </si>
  <si>
    <r>
      <rPr>
        <sz val="9"/>
        <rFont val="Arial Cyr"/>
        <family val="2"/>
        <charset val="204"/>
      </rPr>
      <t xml:space="preserve">Business Activity </t>
    </r>
    <r>
      <rPr>
        <b val="true"/>
        <sz val="9"/>
        <rFont val="Arial Cyr"/>
        <family val="2"/>
        <charset val="204"/>
      </rPr>
      <t xml:space="preserve">Code</t>
    </r>
  </si>
  <si>
    <t xml:space="preserve">Line Number</t>
  </si>
  <si>
    <t xml:space="preserve">MS Part Number</t>
  </si>
  <si>
    <t xml:space="preserve">Net Price</t>
  </si>
  <si>
    <t xml:space="preserve">Order Quantity</t>
  </si>
  <si>
    <t xml:space="preserve">Line Comment</t>
  </si>
  <si>
    <t xml:space="preserve">Проверка строк заказа</t>
  </si>
  <si>
    <t xml:space="preserve">У разі виникнення будь-яких запитань щодо заповнення форми, </t>
  </si>
  <si>
    <t xml:space="preserve"> телефонуйте до відділу по роботі з партнерами малого та середнього бізнесу:</t>
  </si>
  <si>
    <t xml:space="preserve"> +38 (044) 390 39 42 вн. 61 або 62</t>
  </si>
  <si>
    <t xml:space="preserve">FullName</t>
  </si>
  <si>
    <t xml:space="preserve">RegionCode</t>
  </si>
  <si>
    <t xml:space="preserve">Posal Codes</t>
  </si>
  <si>
    <t xml:space="preserve">Москва  : C77</t>
  </si>
  <si>
    <t xml:space="preserve">Санкт-Петербург  : N78</t>
  </si>
  <si>
    <t xml:space="preserve">Агинский Бурятский автономный округ  : E80</t>
  </si>
  <si>
    <t xml:space="preserve">Адыгея Республика  : S01</t>
  </si>
  <si>
    <t xml:space="preserve">Алтайский край  : E22</t>
  </si>
  <si>
    <t xml:space="preserve">Амурская область  : F28</t>
  </si>
  <si>
    <t xml:space="preserve">Архангельская область  : N29</t>
  </si>
  <si>
    <t xml:space="preserve">Астраханская область  : S30</t>
  </si>
  <si>
    <t xml:space="preserve">Башкортостан Республика  : V02</t>
  </si>
  <si>
    <t xml:space="preserve">Белгородская область  : C31</t>
  </si>
  <si>
    <t xml:space="preserve">Брянская область  : C32</t>
  </si>
  <si>
    <t xml:space="preserve">Бурятия Республика  : E03</t>
  </si>
  <si>
    <t xml:space="preserve">Владимирская область  : C33</t>
  </si>
  <si>
    <t xml:space="preserve">Волгоградская область  : S34</t>
  </si>
  <si>
    <t xml:space="preserve">Вологодская область  : N35</t>
  </si>
  <si>
    <t xml:space="preserve">Воронежская область  : C36</t>
  </si>
  <si>
    <t xml:space="preserve">Горный Алтай Республика  : E04</t>
  </si>
  <si>
    <t xml:space="preserve">Дагестан Республика  : S05</t>
  </si>
  <si>
    <t xml:space="preserve">Еврейская автономная область  : F79</t>
  </si>
  <si>
    <t xml:space="preserve">Ивановская область  : C37</t>
  </si>
  <si>
    <t xml:space="preserve">Ингушская Республика  : S06</t>
  </si>
  <si>
    <t xml:space="preserve">Иркутская область  : E38</t>
  </si>
  <si>
    <t xml:space="preserve">Кабардино-Балкарская Республика  : S07</t>
  </si>
  <si>
    <t xml:space="preserve">Калинградская область  : N39</t>
  </si>
  <si>
    <t xml:space="preserve">Калмыкия Республика  : S08</t>
  </si>
  <si>
    <t xml:space="preserve">Калужская область  : C40</t>
  </si>
  <si>
    <t xml:space="preserve">Камчатская область  : F41</t>
  </si>
  <si>
    <t xml:space="preserve">Карачаево-Черкеская Республика  : S09</t>
  </si>
  <si>
    <t xml:space="preserve">Карелия Республика  : N10</t>
  </si>
  <si>
    <t xml:space="preserve">Кемеровская область  : E42</t>
  </si>
  <si>
    <t xml:space="preserve">Кировская область  : V43</t>
  </si>
  <si>
    <t xml:space="preserve">Коми Республика  : N11</t>
  </si>
  <si>
    <t xml:space="preserve">Коми-Пермяцкий автономный округ  : V81</t>
  </si>
  <si>
    <t xml:space="preserve">Корякский автономный округ  : F82</t>
  </si>
  <si>
    <t xml:space="preserve">Костромская область  : C44</t>
  </si>
  <si>
    <t xml:space="preserve">Краснодарский край  : S23</t>
  </si>
  <si>
    <t xml:space="preserve">Красноярский край  : E24</t>
  </si>
  <si>
    <t xml:space="preserve">Курганская область  : U45</t>
  </si>
  <si>
    <t xml:space="preserve">Курская область  : C46</t>
  </si>
  <si>
    <t xml:space="preserve">Ленинградская область  : N47</t>
  </si>
  <si>
    <t xml:space="preserve">Липецкая область  : C48</t>
  </si>
  <si>
    <t xml:space="preserve">Магаданская область  : F49</t>
  </si>
  <si>
    <t xml:space="preserve">Марий Эл Республика  : V12</t>
  </si>
  <si>
    <t xml:space="preserve">Мордовская Сов. Соц. Республика  : V13</t>
  </si>
  <si>
    <t xml:space="preserve">Московская область  : C50</t>
  </si>
  <si>
    <t xml:space="preserve">Мурманская область  : N51</t>
  </si>
  <si>
    <t xml:space="preserve">Ненецкий автономный округ  : N83</t>
  </si>
  <si>
    <t xml:space="preserve">Нижегородская область  : V52</t>
  </si>
  <si>
    <t xml:space="preserve">Новгородская область  : N53</t>
  </si>
  <si>
    <t xml:space="preserve">Новосибирская область  : E54</t>
  </si>
  <si>
    <t xml:space="preserve">Омская область  : E55</t>
  </si>
  <si>
    <t xml:space="preserve">Оренбургская область  : V56</t>
  </si>
  <si>
    <t xml:space="preserve">Орловская область  : C57</t>
  </si>
  <si>
    <t xml:space="preserve">Пензенская область  : V58</t>
  </si>
  <si>
    <t xml:space="preserve">Пермская область  : V59</t>
  </si>
  <si>
    <t xml:space="preserve">Приморский край  : F25</t>
  </si>
  <si>
    <t xml:space="preserve">Псковская область  : N60</t>
  </si>
  <si>
    <t xml:space="preserve">Ростовская область  : S61</t>
  </si>
  <si>
    <t xml:space="preserve">Рязанская область  : C62</t>
  </si>
  <si>
    <t xml:space="preserve">Самарская область  : V63</t>
  </si>
  <si>
    <t xml:space="preserve">Саратовская область  : V64</t>
  </si>
  <si>
    <t xml:space="preserve">Саха (Якутия) Республика   : F14</t>
  </si>
  <si>
    <t xml:space="preserve">Сахалинская область  : F65</t>
  </si>
  <si>
    <t xml:space="preserve">Свердловская область  : U66</t>
  </si>
  <si>
    <t xml:space="preserve">Северо-Осетинская Сов. Соц. Республика  : S15</t>
  </si>
  <si>
    <t xml:space="preserve">Смоленская область  : C67</t>
  </si>
  <si>
    <t xml:space="preserve">Ставропольский край  : S26</t>
  </si>
  <si>
    <t xml:space="preserve">Таймырский (Долгано-Ненецкий) автономный округ  : E84</t>
  </si>
  <si>
    <t xml:space="preserve">Тамбовская область  : C68</t>
  </si>
  <si>
    <t xml:space="preserve">Татарстан Республика  : V16</t>
  </si>
  <si>
    <t xml:space="preserve">Тверская область  : C69</t>
  </si>
  <si>
    <t xml:space="preserve">Томская область  : E70</t>
  </si>
  <si>
    <t xml:space="preserve">Тува Республика  : E17</t>
  </si>
  <si>
    <t xml:space="preserve">Тульская область  : C71</t>
  </si>
  <si>
    <t xml:space="preserve">Тюменская область  : U72</t>
  </si>
  <si>
    <t xml:space="preserve">Удмуртская Республика  : V18</t>
  </si>
  <si>
    <t xml:space="preserve">Ульяновская область  : V73</t>
  </si>
  <si>
    <t xml:space="preserve">Усть-Ордынский Бурятский автономный округ  : E85</t>
  </si>
  <si>
    <t xml:space="preserve">Хабаровский край  : F27</t>
  </si>
  <si>
    <t xml:space="preserve">Хакасия Республика  : E19</t>
  </si>
  <si>
    <t xml:space="preserve">Ханты-Мансийский автономный округ  : U86</t>
  </si>
  <si>
    <t xml:space="preserve">Челябинская область  : U74</t>
  </si>
  <si>
    <t xml:space="preserve">Чеченская Республика  : S20</t>
  </si>
  <si>
    <t xml:space="preserve">Читинская область  : E75</t>
  </si>
  <si>
    <t xml:space="preserve">Чувашская Республика  : V21</t>
  </si>
  <si>
    <t xml:space="preserve">Чукотский автономный округ  : F87</t>
  </si>
  <si>
    <t xml:space="preserve">Эвенкийский автономный округ  : E88</t>
  </si>
  <si>
    <t xml:space="preserve">Ямало-Ненецкий автономный округ  : U89</t>
  </si>
  <si>
    <t xml:space="preserve">Ярославская область  : C76</t>
  </si>
  <si>
    <t xml:space="preserve">E85-04998</t>
  </si>
  <si>
    <t xml:space="preserve">Windows XP Professional XP Russian OLP NL Get Genuine</t>
  </si>
  <si>
    <t xml:space="preserve">Спрощена форма замовлення ПЗ Microsoft за програмами корпоративного ліцензування для компаній малого і середнього бізнесу</t>
  </si>
  <si>
    <t xml:space="preserve">language</t>
  </si>
  <si>
    <t xml:space="preserve">y_n</t>
  </si>
  <si>
    <t xml:space="preserve">license type</t>
  </si>
  <si>
    <t xml:space="preserve">російська</t>
  </si>
  <si>
    <t xml:space="preserve">так</t>
  </si>
  <si>
    <t xml:space="preserve">на користувача</t>
  </si>
  <si>
    <t xml:space="preserve">українська</t>
  </si>
  <si>
    <t xml:space="preserve">ні</t>
  </si>
  <si>
    <t xml:space="preserve">на пристрій</t>
  </si>
  <si>
    <t xml:space="preserve">Ця форма пропонує найвигідніший та найзручніший спосіб замовлення ліцензійного ПЗ за програмами корпоративного ліцензування для підприємств малого і середнього бізнесу (підприємств, що мають у своєму розпорядженні 5 і більше ПК). 
Надайте необхідну інформацію про компанію замовника і кількість необхідних ліцензій. Для систем Windows і Office виберіть мовну версію, а для серверних продуктів — тип клієнтської ліцензії (на користувача або на пристрій).
Заповнену форму надішліть партнеру Microsoft в Україні (перелік партнерів  доступний на сайті www.microsoft.ua/buy).</t>
  </si>
  <si>
    <t xml:space="preserve">англійська</t>
  </si>
  <si>
    <t xml:space="preserve">Windows (клієнтська ОС)</t>
  </si>
  <si>
    <t xml:space="preserve">Мовна версія (виберіть одну)</t>
  </si>
  <si>
    <t xml:space="preserve">Ціна за одиницю, грн</t>
  </si>
  <si>
    <t xml:space="preserve">Кількість</t>
  </si>
  <si>
    <t xml:space="preserve">Open Value</t>
  </si>
  <si>
    <t xml:space="preserve">Windows Vista Business Upgrade (корпоративна ліцензія)</t>
  </si>
  <si>
    <t xml:space="preserve">Windows Vista Software Assurance з Vista Enterprise</t>
  </si>
  <si>
    <t xml:space="preserve">Легалізаційний пакет Windows XP Professional корпоративна ліцензія OLP (Get Genuine Solution)</t>
  </si>
  <si>
    <t xml:space="preserve">Microsoft Office</t>
  </si>
  <si>
    <t xml:space="preserve">Microsoft Office Standard 2007</t>
  </si>
  <si>
    <t xml:space="preserve">Microsoft Office Small Business 2007</t>
  </si>
  <si>
    <t xml:space="preserve">Microsoft Office Professional Plus 2007</t>
  </si>
  <si>
    <t xml:space="preserve">Windows Small Business Server та Windows Server</t>
  </si>
  <si>
    <t xml:space="preserve">Мовна версія</t>
  </si>
  <si>
    <t xml:space="preserve">Тип клієнтської ліцензії</t>
  </si>
  <si>
    <t xml:space="preserve">Windows Small Business Server Standard 2003R2; включає 5 клієнтських ліцензій</t>
  </si>
  <si>
    <t xml:space="preserve">Windows Small Business Server Premium 2003R2; включає 5 клієнтських ліцензій</t>
  </si>
  <si>
    <t xml:space="preserve">5 клієнтських ліцензій до Small Business Server на користувача або на пристрій</t>
  </si>
  <si>
    <t xml:space="preserve">Windows Server 2008 Standard</t>
  </si>
  <si>
    <t xml:space="preserve">Windows Server 2008 CAL — клієнтська ліцензія на користувача або на пристрій</t>
  </si>
  <si>
    <t xml:space="preserve">Windows Server 2008 Terminal Services CAL- термінальна клієнтська ліцензія на користувача або на пристрій</t>
  </si>
  <si>
    <t xml:space="preserve">Інші серверні продукти</t>
  </si>
  <si>
    <t xml:space="preserve">SQL Server Standard 2005</t>
  </si>
  <si>
    <t xml:space="preserve">SQL Server CAL — клієнтська ліцензія на користувача або на пристрій</t>
  </si>
  <si>
    <t xml:space="preserve">Exchange Server Standard 2007</t>
  </si>
  <si>
    <t xml:space="preserve">Exchange Standard CAL 2007 — клієнтська ліцензія на користувача або на пристрій</t>
  </si>
  <si>
    <t xml:space="preserve">Інші продукти</t>
  </si>
  <si>
    <t xml:space="preserve">Тип ліцензії</t>
  </si>
  <si>
    <r>
      <rPr>
        <b val="true"/>
        <sz val="16"/>
        <rFont val="Arial"/>
        <family val="2"/>
        <charset val="204"/>
      </rPr>
      <t xml:space="preserve">Інформація про замовника</t>
    </r>
    <r>
      <rPr>
        <sz val="16"/>
        <rFont val="Arial"/>
        <family val="2"/>
        <charset val="204"/>
      </rPr>
      <t xml:space="preserve"> </t>
    </r>
    <r>
      <rPr>
        <sz val="16"/>
        <color rgb="FFFF0000"/>
        <rFont val="Arial"/>
        <family val="2"/>
        <charset val="204"/>
      </rPr>
      <t xml:space="preserve">(обов'язкова для заповнення!)</t>
    </r>
  </si>
  <si>
    <t xml:space="preserve">Юридична назва компанії</t>
  </si>
  <si>
    <t xml:space="preserve">Десна</t>
  </si>
  <si>
    <t xml:space="preserve">Організаційно-правова форма</t>
  </si>
  <si>
    <t xml:space="preserve">СПД</t>
  </si>
  <si>
    <t xml:space="preserve">Місто</t>
  </si>
  <si>
    <t xml:space="preserve">Алушта</t>
  </si>
  <si>
    <t xml:space="preserve">Область</t>
  </si>
  <si>
    <t xml:space="preserve">АР Крим</t>
  </si>
  <si>
    <t xml:space="preserve">Адреса</t>
  </si>
  <si>
    <t xml:space="preserve">Каштанова вул., 4,оф.120</t>
  </si>
  <si>
    <t xml:space="preserve">Телефон</t>
  </si>
  <si>
    <t xml:space="preserve">8 0642 4 57 68</t>
  </si>
  <si>
    <t xml:space="preserve">Індекс</t>
  </si>
  <si>
    <t xml:space="preserve">e-mail</t>
  </si>
  <si>
    <t xml:space="preserve">ukraine@microsoft.com</t>
  </si>
  <si>
    <t xml:space="preserve">Код ІНН</t>
  </si>
  <si>
    <t xml:space="preserve">Контактна особа</t>
  </si>
  <si>
    <t xml:space="preserve">Панченко  Петро</t>
  </si>
  <si>
    <t xml:space="preserve">(ім'я та прізвище)</t>
  </si>
  <si>
    <t xml:space="preserve">Кількість ПК в організації</t>
  </si>
  <si>
    <t xml:space="preserve">250-499</t>
  </si>
  <si>
    <t xml:space="preserve">код кількості</t>
  </si>
  <si>
    <t xml:space="preserve">Сфера діяльності </t>
  </si>
  <si>
    <t xml:space="preserve">150 Сільське господарство або добувна промисловість</t>
  </si>
  <si>
    <t xml:space="preserve">Авторизаційний номер</t>
  </si>
  <si>
    <t xml:space="preserve">         У разі виникнення будь-яких запитань щодо заповнення форми, </t>
  </si>
  <si>
    <t xml:space="preserve">         телефонуйте до відділу по роботі з малим та середнім бізнесом:</t>
  </si>
  <si>
    <t xml:space="preserve">         +38 (044) 390 39 38 </t>
  </si>
  <si>
    <t xml:space="preserve">                                                                                                                           Для відкриття партнерської форми, необхідно активувати макрос</t>
  </si>
  <si>
    <t xml:space="preserve">Регіони України:</t>
  </si>
  <si>
    <t xml:space="preserve">Міста України:</t>
  </si>
  <si>
    <t xml:space="preserve">Кількість ПК</t>
  </si>
  <si>
    <t xml:space="preserve">Вид діяльності </t>
  </si>
  <si>
    <t xml:space="preserve">ПФ</t>
  </si>
  <si>
    <t xml:space="preserve">Київ</t>
  </si>
  <si>
    <t xml:space="preserve">1-99</t>
  </si>
  <si>
    <t xml:space="preserve">Сільське господарство або добувна промисловість</t>
  </si>
  <si>
    <t xml:space="preserve">ВАТ</t>
  </si>
  <si>
    <t xml:space="preserve">Севастопіль</t>
  </si>
  <si>
    <t xml:space="preserve">Алчевськ</t>
  </si>
  <si>
    <t xml:space="preserve">A</t>
  </si>
  <si>
    <t xml:space="preserve">100-249</t>
  </si>
  <si>
    <t xml:space="preserve">Послуги організаціям</t>
  </si>
  <si>
    <t xml:space="preserve">ЗАТ</t>
  </si>
  <si>
    <t xml:space="preserve">Біла Церква</t>
  </si>
  <si>
    <t xml:space="preserve">G</t>
  </si>
  <si>
    <t xml:space="preserve">Будівництво</t>
  </si>
  <si>
    <t xml:space="preserve">ТОВ</t>
  </si>
  <si>
    <t xml:space="preserve">Вінницька </t>
  </si>
  <si>
    <t xml:space="preserve">Бориспіль</t>
  </si>
  <si>
    <t xml:space="preserve">500-999</t>
  </si>
  <si>
    <t xml:space="preserve">Штучне виробництво</t>
  </si>
  <si>
    <t xml:space="preserve">Волинська</t>
  </si>
  <si>
    <t xml:space="preserve">Боярка</t>
  </si>
  <si>
    <t xml:space="preserve">1000+</t>
  </si>
  <si>
    <t xml:space="preserve">Навчання</t>
  </si>
  <si>
    <t xml:space="preserve">ПП</t>
  </si>
  <si>
    <t xml:space="preserve">Дніпропетровська</t>
  </si>
  <si>
    <t xml:space="preserve">Вишгород</t>
  </si>
  <si>
    <t xml:space="preserve">Фінансові послуги</t>
  </si>
  <si>
    <t xml:space="preserve">Донецька</t>
  </si>
  <si>
    <t xml:space="preserve">Вишневе</t>
  </si>
  <si>
    <t xml:space="preserve">Державні установи</t>
  </si>
  <si>
    <t xml:space="preserve">Житомирська</t>
  </si>
  <si>
    <t xml:space="preserve">Вінниця</t>
  </si>
  <si>
    <t xml:space="preserve">Охорона здоров'я </t>
  </si>
  <si>
    <t xml:space="preserve">Закарпатська</t>
  </si>
  <si>
    <t xml:space="preserve">Гадяч</t>
  </si>
  <si>
    <t xml:space="preserve">Страхування</t>
  </si>
  <si>
    <t xml:space="preserve">Запорізька</t>
  </si>
  <si>
    <t xml:space="preserve">Дніпродзержинськ</t>
  </si>
  <si>
    <t xml:space="preserve">Юридичні послуги</t>
  </si>
  <si>
    <t xml:space="preserve">Івано-Франківська</t>
  </si>
  <si>
    <t xml:space="preserve">Дніпропетровськ</t>
  </si>
  <si>
    <t xml:space="preserve">Перевезення, комунікації, енергетика</t>
  </si>
  <si>
    <t xml:space="preserve">Київська</t>
  </si>
  <si>
    <t xml:space="preserve">Донецьк</t>
  </si>
  <si>
    <t xml:space="preserve">Промисловість</t>
  </si>
  <si>
    <t xml:space="preserve">Кіровоградська</t>
  </si>
  <si>
    <t xml:space="preserve">Дрогобич</t>
  </si>
  <si>
    <t xml:space="preserve">Операції з нерухомістю</t>
  </si>
  <si>
    <t xml:space="preserve">Луганська</t>
  </si>
  <si>
    <t xml:space="preserve">Дубно</t>
  </si>
  <si>
    <t xml:space="preserve">Роздрібна торгівля</t>
  </si>
  <si>
    <t xml:space="preserve">Львівська</t>
  </si>
  <si>
    <t xml:space="preserve">Жидачів</t>
  </si>
  <si>
    <t xml:space="preserve">Інше</t>
  </si>
  <si>
    <t xml:space="preserve">Миколаївська</t>
  </si>
  <si>
    <t xml:space="preserve">Житомир</t>
  </si>
  <si>
    <t xml:space="preserve">Одеська</t>
  </si>
  <si>
    <t xml:space="preserve">Жмеринка</t>
  </si>
  <si>
    <t xml:space="preserve">Полтавська</t>
  </si>
  <si>
    <t xml:space="preserve">Запоріжжя</t>
  </si>
  <si>
    <t xml:space="preserve">Рівненська</t>
  </si>
  <si>
    <t xml:space="preserve">Ивано-Франківськ</t>
  </si>
  <si>
    <t xml:space="preserve">Сумська</t>
  </si>
  <si>
    <t xml:space="preserve">Иллічівськ</t>
  </si>
  <si>
    <t xml:space="preserve">Тернопільська</t>
  </si>
  <si>
    <t xml:space="preserve">Ирпінь</t>
  </si>
  <si>
    <t xml:space="preserve">Харківська</t>
  </si>
  <si>
    <t xml:space="preserve">Калуш</t>
  </si>
  <si>
    <t xml:space="preserve">Херсонська</t>
  </si>
  <si>
    <t xml:space="preserve">Канів</t>
  </si>
  <si>
    <t xml:space="preserve">Хмельницька</t>
  </si>
  <si>
    <t xml:space="preserve">Каховка</t>
  </si>
  <si>
    <t xml:space="preserve">Черкаська</t>
  </si>
  <si>
    <t xml:space="preserve">Керч</t>
  </si>
  <si>
    <t xml:space="preserve">Чернівецька</t>
  </si>
  <si>
    <t xml:space="preserve">Чернігівська</t>
  </si>
  <si>
    <t xml:space="preserve">Кіровоград</t>
  </si>
  <si>
    <t xml:space="preserve">Козятин</t>
  </si>
  <si>
    <t xml:space="preserve">Конотоп</t>
  </si>
  <si>
    <t xml:space="preserve">Краматорськ</t>
  </si>
  <si>
    <t xml:space="preserve">Краснодон</t>
  </si>
  <si>
    <t xml:space="preserve">Кременчук</t>
  </si>
  <si>
    <t xml:space="preserve">Кривий Ріг</t>
  </si>
  <si>
    <t xml:space="preserve">Кузнецовськ</t>
  </si>
  <si>
    <t xml:space="preserve">Луганськ</t>
  </si>
  <si>
    <t xml:space="preserve">Луцьк</t>
  </si>
  <si>
    <t xml:space="preserve">Львiв</t>
  </si>
  <si>
    <t xml:space="preserve">Макіївка</t>
  </si>
  <si>
    <t xml:space="preserve">Малин</t>
  </si>
  <si>
    <t xml:space="preserve">Маріуполь</t>
  </si>
  <si>
    <t xml:space="preserve">Мелітополь</t>
  </si>
  <si>
    <t xml:space="preserve">Мерефа</t>
  </si>
  <si>
    <t xml:space="preserve">Миколаїв</t>
  </si>
  <si>
    <t xml:space="preserve">Мукачеве</t>
  </si>
  <si>
    <t xml:space="preserve">Нікополь</t>
  </si>
  <si>
    <t xml:space="preserve">Обухів</t>
  </si>
  <si>
    <t xml:space="preserve">Одеса</t>
  </si>
  <si>
    <t xml:space="preserve">Олександрія</t>
  </si>
  <si>
    <t xml:space="preserve">Орджонікідзе</t>
  </si>
  <si>
    <t xml:space="preserve">Павлоград</t>
  </si>
  <si>
    <t xml:space="preserve">Полтава</t>
  </si>
  <si>
    <t xml:space="preserve">Прилуки</t>
  </si>
  <si>
    <t xml:space="preserve">Рівне</t>
  </si>
  <si>
    <t xml:space="preserve">Ровеньки</t>
  </si>
  <si>
    <t xml:space="preserve">Саки</t>
  </si>
  <si>
    <t xml:space="preserve">Севастополь</t>
  </si>
  <si>
    <t xml:space="preserve">Славутич</t>
  </si>
  <si>
    <t xml:space="preserve">Стрий</t>
  </si>
  <si>
    <t xml:space="preserve">Судак</t>
  </si>
  <si>
    <t xml:space="preserve">Суми</t>
  </si>
  <si>
    <t xml:space="preserve">Сэверодонецьк</t>
  </si>
  <si>
    <t xml:space="preserve">Тальне</t>
  </si>
  <si>
    <t xml:space="preserve">Тернопіль</t>
  </si>
  <si>
    <t xml:space="preserve">Трускавець</t>
  </si>
  <si>
    <t xml:space="preserve">Тульчин</t>
  </si>
  <si>
    <t xml:space="preserve">Ужгород</t>
  </si>
  <si>
    <t xml:space="preserve">Умань</t>
  </si>
  <si>
    <t xml:space="preserve">Фастів</t>
  </si>
  <si>
    <t xml:space="preserve">Феодосія</t>
  </si>
  <si>
    <t xml:space="preserve">Харкiв</t>
  </si>
  <si>
    <t xml:space="preserve">Харцизьк</t>
  </si>
  <si>
    <t xml:space="preserve">Херсон</t>
  </si>
  <si>
    <t xml:space="preserve">Хмельницький</t>
  </si>
  <si>
    <t xml:space="preserve">Черкаси</t>
  </si>
  <si>
    <t xml:space="preserve">Чернівці</t>
  </si>
  <si>
    <t xml:space="preserve">Чернігів</t>
  </si>
  <si>
    <t xml:space="preserve">Чоп</t>
  </si>
  <si>
    <t xml:space="preserve">Чорнобиль</t>
  </si>
  <si>
    <t xml:space="preserve">Шостка</t>
  </si>
  <si>
    <t xml:space="preserve">Ялта</t>
  </si>
  <si>
    <t xml:space="preserve">CODES</t>
  </si>
  <si>
    <t xml:space="preserve">No Workstations</t>
  </si>
  <si>
    <t xml:space="preserve">Business Activity</t>
  </si>
  <si>
    <t xml:space="preserve">Countries</t>
  </si>
  <si>
    <t xml:space="preserve">Code</t>
  </si>
  <si>
    <t xml:space="preserve">No Of Workstations</t>
  </si>
  <si>
    <t xml:space="preserve">Code </t>
  </si>
  <si>
    <t xml:space="preserve">Description</t>
  </si>
  <si>
    <t xml:space="preserve">Name</t>
  </si>
  <si>
    <t xml:space="preserve">Code + Description</t>
  </si>
  <si>
    <t xml:space="preserve">-1</t>
  </si>
  <si>
    <t xml:space="preserve">UNKNOWN</t>
  </si>
  <si>
    <t xml:space="preserve">Agriculture or Mining</t>
  </si>
  <si>
    <t xml:space="preserve">AFG</t>
  </si>
  <si>
    <t xml:space="preserve">Afghanistan</t>
  </si>
  <si>
    <t xml:space="preserve">1 - 99 </t>
  </si>
  <si>
    <t xml:space="preserve">Business Services</t>
  </si>
  <si>
    <t xml:space="preserve">ALB</t>
  </si>
  <si>
    <t xml:space="preserve">Albania</t>
  </si>
  <si>
    <t xml:space="preserve">100 - 999 </t>
  </si>
  <si>
    <t xml:space="preserve">Construction</t>
  </si>
  <si>
    <t xml:space="preserve">DZA</t>
  </si>
  <si>
    <t xml:space="preserve">Algeria</t>
  </si>
  <si>
    <t xml:space="preserve">Discrete Manufacturing</t>
  </si>
  <si>
    <t xml:space="preserve">ASM</t>
  </si>
  <si>
    <t xml:space="preserve">American Samoa</t>
  </si>
  <si>
    <t xml:space="preserve">Education</t>
  </si>
  <si>
    <t xml:space="preserve">AND</t>
  </si>
  <si>
    <t xml:space="preserve">Andorra</t>
  </si>
  <si>
    <t xml:space="preserve">Financial Services</t>
  </si>
  <si>
    <t xml:space="preserve">AGO</t>
  </si>
  <si>
    <t xml:space="preserve">Angola</t>
  </si>
  <si>
    <t xml:space="preserve">Government</t>
  </si>
  <si>
    <t xml:space="preserve">AIA</t>
  </si>
  <si>
    <t xml:space="preserve">Anguilla</t>
  </si>
  <si>
    <t xml:space="preserve">Distribution Type</t>
  </si>
  <si>
    <t xml:space="preserve">Health Care</t>
  </si>
  <si>
    <t xml:space="preserve">ATA</t>
  </si>
  <si>
    <t xml:space="preserve">Antarctica</t>
  </si>
  <si>
    <t xml:space="preserve">Insurance</t>
  </si>
  <si>
    <t xml:space="preserve">ATG</t>
  </si>
  <si>
    <t xml:space="preserve">Antigua and Barbuda</t>
  </si>
  <si>
    <t xml:space="preserve">Standard</t>
  </si>
  <si>
    <t xml:space="preserve">Legal</t>
  </si>
  <si>
    <t xml:space="preserve">ARG</t>
  </si>
  <si>
    <t xml:space="preserve">Argentina</t>
  </si>
  <si>
    <t xml:space="preserve">Academic</t>
  </si>
  <si>
    <t xml:space="preserve">Other</t>
  </si>
  <si>
    <t xml:space="preserve">ARM</t>
  </si>
  <si>
    <t xml:space="preserve">Armenia</t>
  </si>
  <si>
    <t xml:space="preserve">Process manufacturing</t>
  </si>
  <si>
    <t xml:space="preserve">ABW</t>
  </si>
  <si>
    <t xml:space="preserve">Aruba</t>
  </si>
  <si>
    <t xml:space="preserve">Real Estate</t>
  </si>
  <si>
    <t xml:space="preserve">AUS</t>
  </si>
  <si>
    <t xml:space="preserve">Australia</t>
  </si>
  <si>
    <t xml:space="preserve">Retail/Wholesale</t>
  </si>
  <si>
    <t xml:space="preserve">AUT</t>
  </si>
  <si>
    <t xml:space="preserve">Austria</t>
  </si>
  <si>
    <t xml:space="preserve">Transportation/Comm./Utilities</t>
  </si>
  <si>
    <t xml:space="preserve">AZE</t>
  </si>
  <si>
    <t xml:space="preserve">Azerbaijan</t>
  </si>
  <si>
    <t xml:space="preserve">BHS</t>
  </si>
  <si>
    <t xml:space="preserve">Bahamas</t>
  </si>
  <si>
    <t xml:space="preserve">BHR</t>
  </si>
  <si>
    <t xml:space="preserve">Bahrain</t>
  </si>
  <si>
    <t xml:space="preserve">BGD</t>
  </si>
  <si>
    <t xml:space="preserve">Bangladesh</t>
  </si>
  <si>
    <t xml:space="preserve">BRB</t>
  </si>
  <si>
    <t xml:space="preserve">Barbados</t>
  </si>
  <si>
    <t xml:space="preserve">BLR</t>
  </si>
  <si>
    <t xml:space="preserve">Belarus</t>
  </si>
  <si>
    <t xml:space="preserve">BEL</t>
  </si>
  <si>
    <t xml:space="preserve">Belgium</t>
  </si>
  <si>
    <t xml:space="preserve">BLZ</t>
  </si>
  <si>
    <t xml:space="preserve">Belize</t>
  </si>
  <si>
    <t xml:space="preserve">BEN</t>
  </si>
  <si>
    <t xml:space="preserve">Benin</t>
  </si>
  <si>
    <t xml:space="preserve">BMU</t>
  </si>
  <si>
    <t xml:space="preserve">Bermuda</t>
  </si>
  <si>
    <t xml:space="preserve">BTN</t>
  </si>
  <si>
    <t xml:space="preserve">Bhutan</t>
  </si>
  <si>
    <t xml:space="preserve">BOL</t>
  </si>
  <si>
    <t xml:space="preserve">Bolivia</t>
  </si>
  <si>
    <t xml:space="preserve">BIH</t>
  </si>
  <si>
    <t xml:space="preserve">Bosnia and Herzegovina</t>
  </si>
  <si>
    <t xml:space="preserve">BWA</t>
  </si>
  <si>
    <t xml:space="preserve">Botswana</t>
  </si>
  <si>
    <t xml:space="preserve">BVT</t>
  </si>
  <si>
    <t xml:space="preserve">Bouvet Island</t>
  </si>
  <si>
    <t xml:space="preserve">BRA</t>
  </si>
  <si>
    <t xml:space="preserve">Brazil</t>
  </si>
  <si>
    <t xml:space="preserve">IOT</t>
  </si>
  <si>
    <t xml:space="preserve">British Indian Ocean Territories</t>
  </si>
  <si>
    <t xml:space="preserve">BRN</t>
  </si>
  <si>
    <t xml:space="preserve">Brunei Darussalam</t>
  </si>
  <si>
    <t xml:space="preserve">BGR</t>
  </si>
  <si>
    <t xml:space="preserve">Bulgaria</t>
  </si>
  <si>
    <t xml:space="preserve">BFA</t>
  </si>
  <si>
    <t xml:space="preserve">Burkina Faso</t>
  </si>
  <si>
    <t xml:space="preserve">BDI</t>
  </si>
  <si>
    <t xml:space="preserve">Burundi</t>
  </si>
  <si>
    <t xml:space="preserve">KHM</t>
  </si>
  <si>
    <t xml:space="preserve">Cambodia</t>
  </si>
  <si>
    <t xml:space="preserve">CMR</t>
  </si>
  <si>
    <t xml:space="preserve">Cameroon</t>
  </si>
  <si>
    <t xml:space="preserve">CAN</t>
  </si>
  <si>
    <t xml:space="preserve">Canada</t>
  </si>
  <si>
    <t xml:space="preserve">CPV</t>
  </si>
  <si>
    <t xml:space="preserve">Cape Verde</t>
  </si>
  <si>
    <t xml:space="preserve">CYM</t>
  </si>
  <si>
    <t xml:space="preserve">Cayman Islands</t>
  </si>
  <si>
    <t xml:space="preserve">CAF</t>
  </si>
  <si>
    <t xml:space="preserve">Central African Republic</t>
  </si>
  <si>
    <t xml:space="preserve">TCD</t>
  </si>
  <si>
    <t xml:space="preserve">Chad</t>
  </si>
  <si>
    <t xml:space="preserve">CHL</t>
  </si>
  <si>
    <t xml:space="preserve">Chile</t>
  </si>
  <si>
    <t xml:space="preserve">CHN</t>
  </si>
  <si>
    <t xml:space="preserve">China</t>
  </si>
  <si>
    <t xml:space="preserve">CXR</t>
  </si>
  <si>
    <t xml:space="preserve">Christmas Island</t>
  </si>
  <si>
    <t xml:space="preserve">CCK</t>
  </si>
  <si>
    <t xml:space="preserve">Cocos Islands</t>
  </si>
  <si>
    <t xml:space="preserve">COL</t>
  </si>
  <si>
    <t xml:space="preserve">Colombia</t>
  </si>
  <si>
    <t xml:space="preserve">COM</t>
  </si>
  <si>
    <t xml:space="preserve">Comoros</t>
  </si>
  <si>
    <t xml:space="preserve">COG</t>
  </si>
  <si>
    <t xml:space="preserve">Congo</t>
  </si>
  <si>
    <t xml:space="preserve">COK</t>
  </si>
  <si>
    <t xml:space="preserve">Cook Islands</t>
  </si>
  <si>
    <t xml:space="preserve">CRI</t>
  </si>
  <si>
    <t xml:space="preserve">Costa Rica</t>
  </si>
  <si>
    <t xml:space="preserve">CIV</t>
  </si>
  <si>
    <t xml:space="preserve">Cote D'ivoire</t>
  </si>
  <si>
    <t xml:space="preserve">HRV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PRK</t>
  </si>
  <si>
    <t xml:space="preserve">Democratic People's Republic of Korea</t>
  </si>
  <si>
    <t xml:space="preserve">DNK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TMP</t>
  </si>
  <si>
    <t xml:space="preserve">East Timor</t>
  </si>
  <si>
    <t xml:space="preserve">ECU</t>
  </si>
  <si>
    <t xml:space="preserve">Ecuador</t>
  </si>
  <si>
    <t xml:space="preserve">EGY</t>
  </si>
  <si>
    <t xml:space="preserve">Egypt</t>
  </si>
  <si>
    <t xml:space="preserve">SLV</t>
  </si>
  <si>
    <t xml:space="preserve">El Salvador</t>
  </si>
  <si>
    <t xml:space="preserve">GNQ</t>
  </si>
  <si>
    <t xml:space="preserve">Equatorial Guinea</t>
  </si>
  <si>
    <t xml:space="preserve">ERI</t>
  </si>
  <si>
    <t xml:space="preserve">Eritrea</t>
  </si>
  <si>
    <t xml:space="preserve">EST</t>
  </si>
  <si>
    <t xml:space="preserve">Estonia</t>
  </si>
  <si>
    <t xml:space="preserve">ETH</t>
  </si>
  <si>
    <t xml:space="preserve">Ethiopia</t>
  </si>
  <si>
    <t xml:space="preserve">FLK</t>
  </si>
  <si>
    <t xml:space="preserve">Falkland Islands</t>
  </si>
  <si>
    <t xml:space="preserve">FRO</t>
  </si>
  <si>
    <t xml:space="preserve">Faroe Islands</t>
  </si>
  <si>
    <t xml:space="preserve">FJI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FXX</t>
  </si>
  <si>
    <t xml:space="preserve">France, Metropolitan</t>
  </si>
  <si>
    <t xml:space="preserve">GUF</t>
  </si>
  <si>
    <t xml:space="preserve">French Guiana</t>
  </si>
  <si>
    <t xml:space="preserve">PYF</t>
  </si>
  <si>
    <t xml:space="preserve">French Polynesia</t>
  </si>
  <si>
    <t xml:space="preserve">ATF</t>
  </si>
  <si>
    <t xml:space="preserve">French Southern Territories</t>
  </si>
  <si>
    <t xml:space="preserve">GAB</t>
  </si>
  <si>
    <t xml:space="preserve">Gabon</t>
  </si>
  <si>
    <t xml:space="preserve">GMB</t>
  </si>
  <si>
    <t xml:space="preserve">Gambia</t>
  </si>
  <si>
    <t xml:space="preserve">GEO</t>
  </si>
  <si>
    <t xml:space="preserve">Georgia</t>
  </si>
  <si>
    <t xml:space="preserve">DEU</t>
  </si>
  <si>
    <t xml:space="preserve">Germany</t>
  </si>
  <si>
    <t xml:space="preserve">GHA</t>
  </si>
  <si>
    <t xml:space="preserve">Ghana</t>
  </si>
  <si>
    <t xml:space="preserve">GIB</t>
  </si>
  <si>
    <t xml:space="preserve">Gibraltar</t>
  </si>
  <si>
    <t xml:space="preserve">GRC</t>
  </si>
  <si>
    <t xml:space="preserve">Greece</t>
  </si>
  <si>
    <t xml:space="preserve">GRL</t>
  </si>
  <si>
    <t xml:space="preserve">Greenland</t>
  </si>
  <si>
    <t xml:space="preserve">GRD</t>
  </si>
  <si>
    <t xml:space="preserve">Grenada</t>
  </si>
  <si>
    <t xml:space="preserve">GLP</t>
  </si>
  <si>
    <t xml:space="preserve">Guadeloupe</t>
  </si>
  <si>
    <t xml:space="preserve">GUM</t>
  </si>
  <si>
    <t xml:space="preserve">Guam</t>
  </si>
  <si>
    <t xml:space="preserve">GTM</t>
  </si>
  <si>
    <t xml:space="preserve">Guatemala</t>
  </si>
  <si>
    <t xml:space="preserve">GIN</t>
  </si>
  <si>
    <t xml:space="preserve">Guinea</t>
  </si>
  <si>
    <t xml:space="preserve">GNB</t>
  </si>
  <si>
    <t xml:space="preserve">Guinea-Bissau</t>
  </si>
  <si>
    <t xml:space="preserve">GUY</t>
  </si>
  <si>
    <t xml:space="preserve">Guyana</t>
  </si>
  <si>
    <t xml:space="preserve">HTI</t>
  </si>
  <si>
    <t xml:space="preserve">Haiti</t>
  </si>
  <si>
    <t xml:space="preserve">HMD</t>
  </si>
  <si>
    <t xml:space="preserve">Heard Island And Mcdonald Islands</t>
  </si>
  <si>
    <t xml:space="preserve">HND</t>
  </si>
  <si>
    <t xml:space="preserve">Honduras</t>
  </si>
  <si>
    <t xml:space="preserve">HKG</t>
  </si>
  <si>
    <t xml:space="preserve">Hong Kong</t>
  </si>
  <si>
    <t xml:space="preserve">HUN</t>
  </si>
  <si>
    <t xml:space="preserve">Hungary</t>
  </si>
  <si>
    <t xml:space="preserve">ICL</t>
  </si>
  <si>
    <t xml:space="preserve">Iceland</t>
  </si>
  <si>
    <t xml:space="preserve">IND</t>
  </si>
  <si>
    <t xml:space="preserve">India</t>
  </si>
  <si>
    <t xml:space="preserve">IDN</t>
  </si>
  <si>
    <t xml:space="preserve">Indonesia</t>
  </si>
  <si>
    <t xml:space="preserve">IRN</t>
  </si>
  <si>
    <t xml:space="preserve">Iran</t>
  </si>
  <si>
    <t xml:space="preserve">IRQ</t>
  </si>
  <si>
    <t xml:space="preserve">Iraq</t>
  </si>
  <si>
    <t xml:space="preserve">IRL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AZ</t>
  </si>
  <si>
    <t xml:space="preserve">Kazakhstan</t>
  </si>
  <si>
    <t xml:space="preserve">KEN</t>
  </si>
  <si>
    <t xml:space="preserve">Kenya</t>
  </si>
  <si>
    <t xml:space="preserve">KIR</t>
  </si>
  <si>
    <t xml:space="preserve">Kiribati</t>
  </si>
  <si>
    <t xml:space="preserve">KWT</t>
  </si>
  <si>
    <t xml:space="preserve">Kuwait</t>
  </si>
  <si>
    <t xml:space="preserve">KGZ</t>
  </si>
  <si>
    <t xml:space="preserve">Kyrgyzstan</t>
  </si>
  <si>
    <t xml:space="preserve">LAO</t>
  </si>
  <si>
    <t xml:space="preserve">Lao Peoples Democratic Republic</t>
  </si>
  <si>
    <t xml:space="preserve">LVA</t>
  </si>
  <si>
    <t xml:space="preserve">Latvia</t>
  </si>
  <si>
    <t xml:space="preserve">LBN</t>
  </si>
  <si>
    <t xml:space="preserve">Lebanon</t>
  </si>
  <si>
    <t xml:space="preserve">LSO</t>
  </si>
  <si>
    <t xml:space="preserve">Lesotho</t>
  </si>
  <si>
    <t xml:space="preserve">LBR</t>
  </si>
  <si>
    <t xml:space="preserve">Liberia</t>
  </si>
  <si>
    <t xml:space="preserve">LBY</t>
  </si>
  <si>
    <t xml:space="preserve">Libyan Arab Jamahiriya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C</t>
  </si>
  <si>
    <t xml:space="preserve">Macau</t>
  </si>
  <si>
    <t xml:space="preserve">MKD</t>
  </si>
  <si>
    <t xml:space="preserve">Macedonia</t>
  </si>
  <si>
    <t xml:space="preserve">MDG</t>
  </si>
  <si>
    <t xml:space="preserve">Madagascar</t>
  </si>
  <si>
    <t xml:space="preserve">MWI</t>
  </si>
  <si>
    <t xml:space="preserve">Malawi</t>
  </si>
  <si>
    <t xml:space="preserve">MYS</t>
  </si>
  <si>
    <t xml:space="preserve">Malaysia</t>
  </si>
  <si>
    <t xml:space="preserve">MDV</t>
  </si>
  <si>
    <t xml:space="preserve">Maldives</t>
  </si>
  <si>
    <t xml:space="preserve">MLI</t>
  </si>
  <si>
    <t xml:space="preserve">Mali</t>
  </si>
  <si>
    <t xml:space="preserve">MLT</t>
  </si>
  <si>
    <t xml:space="preserve">Malta</t>
  </si>
  <si>
    <t xml:space="preserve">MHL</t>
  </si>
  <si>
    <t xml:space="preserve">Marshall Islands</t>
  </si>
  <si>
    <t xml:space="preserve">MTQ</t>
  </si>
  <si>
    <t xml:space="preserve">Martinique</t>
  </si>
  <si>
    <t xml:space="preserve">MRT</t>
  </si>
  <si>
    <t xml:space="preserve">Mauritania</t>
  </si>
  <si>
    <t xml:space="preserve">MUS</t>
  </si>
  <si>
    <t xml:space="preserve">Mauritius</t>
  </si>
  <si>
    <t xml:space="preserve">MYT</t>
  </si>
  <si>
    <t xml:space="preserve">Mayotte</t>
  </si>
  <si>
    <t xml:space="preserve">MEX</t>
  </si>
  <si>
    <t xml:space="preserve">Mexico</t>
  </si>
  <si>
    <t xml:space="preserve">FSM</t>
  </si>
  <si>
    <t xml:space="preserve">Micronesia</t>
  </si>
  <si>
    <t xml:space="preserve">MDA</t>
  </si>
  <si>
    <t xml:space="preserve">Moldova</t>
  </si>
  <si>
    <t xml:space="preserve">MCO</t>
  </si>
  <si>
    <t xml:space="preserve">Monaco</t>
  </si>
  <si>
    <t xml:space="preserve">MNG</t>
  </si>
  <si>
    <t xml:space="preserve">Mongolia</t>
  </si>
  <si>
    <t xml:space="preserve">MSR</t>
  </si>
  <si>
    <t xml:space="preserve">Montserrat</t>
  </si>
  <si>
    <t xml:space="preserve">MAR</t>
  </si>
  <si>
    <t xml:space="preserve">Morocco</t>
  </si>
  <si>
    <t xml:space="preserve">MOZ</t>
  </si>
  <si>
    <t xml:space="preserve">Mozambique</t>
  </si>
  <si>
    <t xml:space="preserve">MMR</t>
  </si>
  <si>
    <t xml:space="preserve">Myanmar</t>
  </si>
  <si>
    <t xml:space="preserve">NAM</t>
  </si>
  <si>
    <t xml:space="preserve">Namibia</t>
  </si>
  <si>
    <t xml:space="preserve">NRU</t>
  </si>
  <si>
    <t xml:space="preserve">Nauru</t>
  </si>
  <si>
    <t xml:space="preserve">NPL</t>
  </si>
  <si>
    <t xml:space="preserve">Nepal</t>
  </si>
  <si>
    <t xml:space="preserve">NLD</t>
  </si>
  <si>
    <t xml:space="preserve">Netherlands</t>
  </si>
  <si>
    <t xml:space="preserve">ANT</t>
  </si>
  <si>
    <t xml:space="preserve">Netherlands Antilles</t>
  </si>
  <si>
    <t xml:space="preserve">NCL</t>
  </si>
  <si>
    <t xml:space="preserve">New Caledonia</t>
  </si>
  <si>
    <t xml:space="preserve">NZL</t>
  </si>
  <si>
    <t xml:space="preserve">New Zealand</t>
  </si>
  <si>
    <t xml:space="preserve">NIC</t>
  </si>
  <si>
    <t xml:space="preserve">Nicaragua</t>
  </si>
  <si>
    <t xml:space="preserve">NER</t>
  </si>
  <si>
    <t xml:space="preserve">Niger</t>
  </si>
  <si>
    <t xml:space="preserve">NGA</t>
  </si>
  <si>
    <t xml:space="preserve">Nigeria</t>
  </si>
  <si>
    <t xml:space="preserve">NIU</t>
  </si>
  <si>
    <t xml:space="preserve">Niue</t>
  </si>
  <si>
    <t xml:space="preserve">NFK</t>
  </si>
  <si>
    <t xml:space="preserve">Norfolk Island</t>
  </si>
  <si>
    <t xml:space="preserve">MNP</t>
  </si>
  <si>
    <t xml:space="preserve">Northern Mariana Islands</t>
  </si>
  <si>
    <t xml:space="preserve">NOR</t>
  </si>
  <si>
    <t xml:space="preserve">Norway</t>
  </si>
  <si>
    <t xml:space="preserve">OMN</t>
  </si>
  <si>
    <t xml:space="preserve">Oman</t>
  </si>
  <si>
    <t xml:space="preserve">PAK</t>
  </si>
  <si>
    <t xml:space="preserve">Pakistan</t>
  </si>
  <si>
    <t xml:space="preserve">PLW</t>
  </si>
  <si>
    <t xml:space="preserve">Palau</t>
  </si>
  <si>
    <t xml:space="preserve">PAN</t>
  </si>
  <si>
    <t xml:space="preserve">Panama</t>
  </si>
  <si>
    <t xml:space="preserve">PNG</t>
  </si>
  <si>
    <t xml:space="preserve">Papua New Guinea</t>
  </si>
  <si>
    <t xml:space="preserve">PRY</t>
  </si>
  <si>
    <t xml:space="preserve">Paraguay</t>
  </si>
  <si>
    <t xml:space="preserve">PER</t>
  </si>
  <si>
    <t xml:space="preserve">Peru</t>
  </si>
  <si>
    <t xml:space="preserve">PHL</t>
  </si>
  <si>
    <t xml:space="preserve">Philippines</t>
  </si>
  <si>
    <t xml:space="preserve">PCN</t>
  </si>
  <si>
    <t xml:space="preserve">Pitcairn</t>
  </si>
  <si>
    <t xml:space="preserve">POL</t>
  </si>
  <si>
    <t xml:space="preserve">Poland</t>
  </si>
  <si>
    <t xml:space="preserve">PRT</t>
  </si>
  <si>
    <t xml:space="preserve">Portugal</t>
  </si>
  <si>
    <t xml:space="preserve">PRI</t>
  </si>
  <si>
    <t xml:space="preserve">Puerto Rico</t>
  </si>
  <si>
    <t xml:space="preserve">QAT</t>
  </si>
  <si>
    <t xml:space="preserve">Qatar</t>
  </si>
  <si>
    <t xml:space="preserve">KOR</t>
  </si>
  <si>
    <t xml:space="preserve">Republic of Korea</t>
  </si>
  <si>
    <t xml:space="preserve">REU</t>
  </si>
  <si>
    <t xml:space="preserve">Reunion</t>
  </si>
  <si>
    <t xml:space="preserve">ROM</t>
  </si>
  <si>
    <t xml:space="preserve">Romania</t>
  </si>
  <si>
    <t xml:space="preserve">RUS</t>
  </si>
  <si>
    <t xml:space="preserve">Russian Federation</t>
  </si>
  <si>
    <t xml:space="preserve">RWA</t>
  </si>
  <si>
    <t xml:space="preserve">Rwanda</t>
  </si>
  <si>
    <t xml:space="preserve">SHN</t>
  </si>
  <si>
    <t xml:space="preserve">Saint Helena</t>
  </si>
  <si>
    <t xml:space="preserve">KNA</t>
  </si>
  <si>
    <t xml:space="preserve">Saint Kitts and Nevis</t>
  </si>
  <si>
    <t xml:space="preserve">LCA</t>
  </si>
  <si>
    <t xml:space="preserve">Saint Lucia</t>
  </si>
  <si>
    <t xml:space="preserve">SPM</t>
  </si>
  <si>
    <t xml:space="preserve">Saint Pierre and Miquelon</t>
  </si>
  <si>
    <t xml:space="preserve">VCT</t>
  </si>
  <si>
    <t xml:space="preserve">Saint Vincent and The Grenadines</t>
  </si>
  <si>
    <t xml:space="preserve">WSM</t>
  </si>
  <si>
    <t xml:space="preserve">Samoa</t>
  </si>
  <si>
    <t xml:space="preserve">SMR</t>
  </si>
  <si>
    <t xml:space="preserve">San Marino</t>
  </si>
  <si>
    <t xml:space="preserve">STP</t>
  </si>
  <si>
    <t xml:space="preserve">Sao Tome and Principe</t>
  </si>
  <si>
    <t xml:space="preserve">SAU</t>
  </si>
  <si>
    <t xml:space="preserve">Saudi Arabia</t>
  </si>
  <si>
    <t xml:space="preserve">SEN</t>
  </si>
  <si>
    <t xml:space="preserve">Senegal</t>
  </si>
  <si>
    <t xml:space="preserve">SYC</t>
  </si>
  <si>
    <t xml:space="preserve">Seychelles</t>
  </si>
  <si>
    <t xml:space="preserve">SLE</t>
  </si>
  <si>
    <t xml:space="preserve">Sierra Leone</t>
  </si>
  <si>
    <t xml:space="preserve">SGP</t>
  </si>
  <si>
    <t xml:space="preserve">Singapore</t>
  </si>
  <si>
    <t xml:space="preserve">SVK</t>
  </si>
  <si>
    <t xml:space="preserve">Slovakia</t>
  </si>
  <si>
    <t xml:space="preserve">SVN</t>
  </si>
  <si>
    <t xml:space="preserve">Slovenia</t>
  </si>
  <si>
    <t xml:space="preserve">SLB</t>
  </si>
  <si>
    <t xml:space="preserve">Solomon Islands</t>
  </si>
  <si>
    <t xml:space="preserve">SLM</t>
  </si>
  <si>
    <t xml:space="preserve">Somalia</t>
  </si>
  <si>
    <t xml:space="preserve">ZAF</t>
  </si>
  <si>
    <t xml:space="preserve">South Africa</t>
  </si>
  <si>
    <t xml:space="preserve">SGS</t>
  </si>
  <si>
    <t xml:space="preserve">South Georgia and Sandwich Islands</t>
  </si>
  <si>
    <t xml:space="preserve">ESP</t>
  </si>
  <si>
    <t xml:space="preserve">Spain</t>
  </si>
  <si>
    <t xml:space="preserve">LKA</t>
  </si>
  <si>
    <t xml:space="preserve">Sri Lanka</t>
  </si>
  <si>
    <t xml:space="preserve">SDN</t>
  </si>
  <si>
    <t xml:space="preserve">Sudan</t>
  </si>
  <si>
    <t xml:space="preserve">SUR</t>
  </si>
  <si>
    <t xml:space="preserve">Suriname</t>
  </si>
  <si>
    <t xml:space="preserve">SJM</t>
  </si>
  <si>
    <t xml:space="preserve">Svalbard and Jan Mayen</t>
  </si>
  <si>
    <t xml:space="preserve">SWZ</t>
  </si>
  <si>
    <t xml:space="preserve">Swaziland</t>
  </si>
  <si>
    <t xml:space="preserve">SWE</t>
  </si>
  <si>
    <t xml:space="preserve">Sweden</t>
  </si>
  <si>
    <t xml:space="preserve">CHE</t>
  </si>
  <si>
    <t xml:space="preserve">Switzerland</t>
  </si>
  <si>
    <t xml:space="preserve">SYR</t>
  </si>
  <si>
    <t xml:space="preserve">Syrian Arab Republic</t>
  </si>
  <si>
    <t xml:space="preserve">TWN</t>
  </si>
  <si>
    <t xml:space="preserve">Taiwan</t>
  </si>
  <si>
    <t xml:space="preserve">TJK</t>
  </si>
  <si>
    <t xml:space="preserve">Tajikistan</t>
  </si>
  <si>
    <t xml:space="preserve">TZA</t>
  </si>
  <si>
    <t xml:space="preserve">Tanzania</t>
  </si>
  <si>
    <t xml:space="preserve">THA</t>
  </si>
  <si>
    <t xml:space="preserve">Thailand</t>
  </si>
  <si>
    <t xml:space="preserve">TGO</t>
  </si>
  <si>
    <t xml:space="preserve">Togo</t>
  </si>
  <si>
    <t xml:space="preserve">TKL</t>
  </si>
  <si>
    <t xml:space="preserve">Tokelau</t>
  </si>
  <si>
    <t xml:space="preserve">TON</t>
  </si>
  <si>
    <t xml:space="preserve">Tonga</t>
  </si>
  <si>
    <t xml:space="preserve">TTO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TKM</t>
  </si>
  <si>
    <t xml:space="preserve">Turkmenistan</t>
  </si>
  <si>
    <t xml:space="preserve">TCA</t>
  </si>
  <si>
    <t xml:space="preserve">Turks and Caicos Islands</t>
  </si>
  <si>
    <t xml:space="preserve">TUV</t>
  </si>
  <si>
    <t xml:space="preserve">Tuvalu</t>
  </si>
  <si>
    <t xml:space="preserve">UGA</t>
  </si>
  <si>
    <t xml:space="preserve">Uganda</t>
  </si>
  <si>
    <t xml:space="preserve">Ukraine</t>
  </si>
  <si>
    <t xml:space="preserve">ARE</t>
  </si>
  <si>
    <t xml:space="preserve">United Arab Emirates</t>
  </si>
  <si>
    <t xml:space="preserve">GBR</t>
  </si>
  <si>
    <t xml:space="preserve">United Kingdom</t>
  </si>
  <si>
    <t xml:space="preserve">USA</t>
  </si>
  <si>
    <t xml:space="preserve">United States</t>
  </si>
  <si>
    <t xml:space="preserve">UMI</t>
  </si>
  <si>
    <t xml:space="preserve">United States Minor Outlying Islands</t>
  </si>
  <si>
    <t xml:space="preserve">URY</t>
  </si>
  <si>
    <t xml:space="preserve">Uruguay</t>
  </si>
  <si>
    <t xml:space="preserve">UZB</t>
  </si>
  <si>
    <t xml:space="preserve">Uzbekistan</t>
  </si>
  <si>
    <t xml:space="preserve">VUT</t>
  </si>
  <si>
    <t xml:space="preserve">Vanuatu</t>
  </si>
  <si>
    <t xml:space="preserve">VAT</t>
  </si>
  <si>
    <t xml:space="preserve">Vatican City State</t>
  </si>
  <si>
    <t xml:space="preserve">VEN</t>
  </si>
  <si>
    <t xml:space="preserve">Venezuela</t>
  </si>
  <si>
    <t xml:space="preserve">VNM</t>
  </si>
  <si>
    <t xml:space="preserve">Viet Nam</t>
  </si>
  <si>
    <t xml:space="preserve">VGB</t>
  </si>
  <si>
    <t xml:space="preserve">Virgin Islands (British)</t>
  </si>
  <si>
    <t xml:space="preserve">VIR</t>
  </si>
  <si>
    <t xml:space="preserve">Virgin Islands (U.S.)</t>
  </si>
  <si>
    <t xml:space="preserve">WLF</t>
  </si>
  <si>
    <t xml:space="preserve">Wallis And Futuna Islands</t>
  </si>
  <si>
    <t xml:space="preserve">ESH</t>
  </si>
  <si>
    <t xml:space="preserve">Western Sahara</t>
  </si>
  <si>
    <t xml:space="preserve">YEM</t>
  </si>
  <si>
    <t xml:space="preserve">Yemen</t>
  </si>
  <si>
    <t xml:space="preserve">YUG</t>
  </si>
  <si>
    <t xml:space="preserve">Yugoslavia</t>
  </si>
  <si>
    <t xml:space="preserve">ZAR</t>
  </si>
  <si>
    <t xml:space="preserve">Zaire</t>
  </si>
  <si>
    <t xml:space="preserve">ZMB</t>
  </si>
  <si>
    <t xml:space="preserve">Zambia</t>
  </si>
  <si>
    <t xml:space="preserve">ZWE</t>
  </si>
  <si>
    <t xml:space="preserve">Zimbabwe</t>
  </si>
  <si>
    <t xml:space="preserve">SKU</t>
  </si>
  <si>
    <t xml:space="preserve">Product</t>
  </si>
  <si>
    <t xml:space="preserve">Language</t>
  </si>
  <si>
    <t xml:space="preserve">66J-00743</t>
  </si>
  <si>
    <t xml:space="preserve">Windows Vista Business UPG OLP NL Rus</t>
  </si>
  <si>
    <t xml:space="preserve">русский </t>
  </si>
  <si>
    <t xml:space="preserve">66J-00751</t>
  </si>
  <si>
    <t xml:space="preserve">Windows Vista Business UPG OLP NL Ukr</t>
  </si>
  <si>
    <t xml:space="preserve">украинский</t>
  </si>
  <si>
    <t xml:space="preserve">66J-00724</t>
  </si>
  <si>
    <t xml:space="preserve">Windows Vista Business Sngl UPG OLP NL</t>
  </si>
  <si>
    <t xml:space="preserve">английский </t>
  </si>
  <si>
    <t xml:space="preserve">66J-01147</t>
  </si>
  <si>
    <t xml:space="preserve">Windows Vista Business Russian SA OLP NL w/VisEnterprise</t>
  </si>
  <si>
    <t xml:space="preserve">66J-01155</t>
  </si>
  <si>
    <t xml:space="preserve">Windows Vista Business Ukrainian SA OLP NL w/VisEnterprise</t>
  </si>
  <si>
    <t xml:space="preserve">66J-01128</t>
  </si>
  <si>
    <t xml:space="preserve">Windows Vista Business Sngl SA OLP NL w/VisEnterprise</t>
  </si>
  <si>
    <t xml:space="preserve">английский</t>
  </si>
  <si>
    <t xml:space="preserve">021-08032</t>
  </si>
  <si>
    <t xml:space="preserve">Office 2007 Russian OLP NL</t>
  </si>
  <si>
    <t xml:space="preserve">021-08039</t>
  </si>
  <si>
    <t xml:space="preserve">Office 2007 Ukrainian OLP NL</t>
  </si>
  <si>
    <t xml:space="preserve">021-07856</t>
  </si>
  <si>
    <t xml:space="preserve">Office 2007 Sngl OLP NL</t>
  </si>
  <si>
    <t xml:space="preserve">W87-01446</t>
  </si>
  <si>
    <t xml:space="preserve">Office Small Business 2007 Russian OLP NL</t>
  </si>
  <si>
    <t xml:space="preserve">W87-01453</t>
  </si>
  <si>
    <t xml:space="preserve">Office Small Business 2007 Ukrainian OLP NL</t>
  </si>
  <si>
    <t xml:space="preserve">W87-01806</t>
  </si>
  <si>
    <t xml:space="preserve">Office Small Business 2007 Sngl OLP NL</t>
  </si>
  <si>
    <t xml:space="preserve">79P-00392</t>
  </si>
  <si>
    <t xml:space="preserve">Office Professional Plus 2007 Russian OLP NL</t>
  </si>
  <si>
    <t xml:space="preserve">79P-00400</t>
  </si>
  <si>
    <t xml:space="preserve">Office Professional Plus 2007 Ukrainian OLP NL</t>
  </si>
  <si>
    <t xml:space="preserve">79P-00123</t>
  </si>
  <si>
    <t xml:space="preserve">Office Professional Plus 2007 Sngl OLP NL</t>
  </si>
  <si>
    <t xml:space="preserve">T72-01685</t>
  </si>
  <si>
    <t xml:space="preserve">Win SBS Std 2003 R2 Russian OLP NL 5 Clt</t>
  </si>
  <si>
    <t xml:space="preserve">T72-01675</t>
  </si>
  <si>
    <t xml:space="preserve">Win SBS Std 2003 R2 Sngl OLP NL 5 Clt</t>
  </si>
  <si>
    <t xml:space="preserve">нет в таблице!</t>
  </si>
  <si>
    <t xml:space="preserve">T75-01539</t>
  </si>
  <si>
    <t xml:space="preserve">Win SBS Prem 2003 R2 Russian OLP NL 5 Clt</t>
  </si>
  <si>
    <t xml:space="preserve">T75-01529</t>
  </si>
  <si>
    <t xml:space="preserve">Win SBS Prem 2003 R2 Sngl OLP NL 5 Clt</t>
  </si>
  <si>
    <t xml:space="preserve">нет в  таблице!</t>
  </si>
  <si>
    <t xml:space="preserve">T74-00616</t>
  </si>
  <si>
    <t xml:space="preserve">Win SBS CAL 2003 Russian OLP 5 NL Device CAL</t>
  </si>
  <si>
    <t xml:space="preserve">T74-00768</t>
  </si>
  <si>
    <t xml:space="preserve">Win SBS CAL 2003 Russian OLP 5 NL User CAL</t>
  </si>
  <si>
    <t xml:space="preserve">T74-00245</t>
  </si>
  <si>
    <t xml:space="preserve">Win SBS CAL 2003 Sngl OLP 5 NL Device CAL</t>
  </si>
  <si>
    <t xml:space="preserve">T74-00192</t>
  </si>
  <si>
    <t xml:space="preserve">Win SBS CAL 2003 Sngl OLP 5 NL User CAL</t>
  </si>
  <si>
    <t xml:space="preserve">P73-04190</t>
  </si>
  <si>
    <t xml:space="preserve">Windows Svr Std 2008 Sngl OLP NL</t>
  </si>
  <si>
    <t xml:space="preserve">см. примечание к F26</t>
  </si>
  <si>
    <t xml:space="preserve">R18-02709</t>
  </si>
  <si>
    <t xml:space="preserve">Windows Server CAL 2008 Sngl OLP NL User CAL</t>
  </si>
  <si>
    <t xml:space="preserve">R18-02729</t>
  </si>
  <si>
    <t xml:space="preserve">Windows Server CAL 2008 Sngl OLP NL Device CAL</t>
  </si>
  <si>
    <t xml:space="preserve">228-06991</t>
  </si>
  <si>
    <t xml:space="preserve">SQL Svr Standard Edtn 2005 Win32 Russian OLP NL</t>
  </si>
  <si>
    <t xml:space="preserve">228-04455</t>
  </si>
  <si>
    <t xml:space="preserve">SQL Svr Standard Edtn 2005 Win32 Sngl OLP NL</t>
  </si>
  <si>
    <t xml:space="preserve">359-04548</t>
  </si>
  <si>
    <t xml:space="preserve">SQL CAL 2005 Russian OLP NL Device CAL</t>
  </si>
  <si>
    <t xml:space="preserve">359-04549</t>
  </si>
  <si>
    <t xml:space="preserve">SQL CAL 2005 Russian OLP NL User CAL</t>
  </si>
  <si>
    <t xml:space="preserve">359-01911</t>
  </si>
  <si>
    <t xml:space="preserve">SQL CAL 2005 Sngl OLP NL Device CAL</t>
  </si>
  <si>
    <t xml:space="preserve">359-01028</t>
  </si>
  <si>
    <t xml:space="preserve">SQL CAL Sngl SA OLP NL User CAL</t>
  </si>
  <si>
    <t xml:space="preserve">312-03464</t>
  </si>
  <si>
    <t xml:space="preserve">Exchange Svr 2007 Russian OLP NL</t>
  </si>
  <si>
    <t xml:space="preserve">312-03545</t>
  </si>
  <si>
    <t xml:space="preserve">Exchange Svr 2007 Sngl OLP NL</t>
  </si>
  <si>
    <t xml:space="preserve">381-03226</t>
  </si>
  <si>
    <t xml:space="preserve">Exchange Standard CAL 2007 Russian OLP NL Device CAL</t>
  </si>
  <si>
    <t xml:space="preserve">381-03237</t>
  </si>
  <si>
    <t xml:space="preserve">Exchange Standard CAL 2007 Russian OLP NL User CAL</t>
  </si>
  <si>
    <t xml:space="preserve">381-03096</t>
  </si>
  <si>
    <t xml:space="preserve">Exchange Standard CAL 2007 Sngl OLP NL Device CAL</t>
  </si>
  <si>
    <t xml:space="preserve">381-03097</t>
  </si>
  <si>
    <t xml:space="preserve">Exchange Standard CAL 2007 Sngl OLP NL User CAL</t>
  </si>
  <si>
    <t xml:space="preserve">TJA-00718</t>
  </si>
  <si>
    <t xml:space="preserve">Win Trmnl Svcs CAL 2008 Russian OLP NL Device CAL</t>
  </si>
  <si>
    <t xml:space="preserve">нет в таблице</t>
  </si>
  <si>
    <t xml:space="preserve">TJA-00719</t>
  </si>
  <si>
    <t xml:space="preserve">Win Trmnl Svcs CAL 2008 Russian OLP NL User CAL</t>
  </si>
  <si>
    <t xml:space="preserve">TJA-00726</t>
  </si>
  <si>
    <t xml:space="preserve">Win Trmnl Svcs CAL 2008 Sngl OLP NL Device CAL</t>
  </si>
  <si>
    <t xml:space="preserve">TJA-00731</t>
  </si>
  <si>
    <t xml:space="preserve">Win Trmnl Svcs CAL 2008 Sngl OLP NL User 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[$-409]mmm\-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Cyr"/>
      <family val="2"/>
      <charset val="204"/>
    </font>
    <font>
      <b val="true"/>
      <sz val="22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0000FF"/>
      <name val="Arial Cyr"/>
      <family val="2"/>
      <charset val="204"/>
    </font>
    <font>
      <b val="true"/>
      <sz val="9"/>
      <color rgb="FF3333CC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7"/>
      <color rgb="FF0000FF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u val="single"/>
      <sz val="7"/>
      <color rgb="FFFF0000"/>
      <name val="Tahoma"/>
      <family val="2"/>
      <charset val="204"/>
    </font>
    <font>
      <b val="true"/>
      <u val="single"/>
      <sz val="7"/>
      <color rgb="FF0000FF"/>
      <name val="Tahoma"/>
      <family val="2"/>
      <charset val="204"/>
    </font>
    <font>
      <b val="true"/>
      <sz val="7"/>
      <color rgb="FFFF0000"/>
      <name val="Tahoma"/>
      <family val="2"/>
      <charset val="204"/>
    </font>
    <font>
      <sz val="8"/>
      <name val="Arial"/>
      <family val="2"/>
      <charset val="204"/>
    </font>
    <font>
      <b val="true"/>
      <sz val="18"/>
      <color rgb="FFFF0000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b val="true"/>
      <sz val="10"/>
      <color rgb="FF996633"/>
      <name val="Arial"/>
      <family val="2"/>
      <charset val="204"/>
    </font>
    <font>
      <sz val="8"/>
      <color rgb="FF996633"/>
      <name val="Arial"/>
      <family val="2"/>
      <charset val="204"/>
    </font>
    <font>
      <b val="true"/>
      <sz val="14"/>
      <color rgb="FF003300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3300"/>
      <name val="Arial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C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2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19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7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7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1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2" xfId="59"/>
    <cellStyle name="Normal 3" xfId="60"/>
    <cellStyle name="Normal 4" xfId="61"/>
    <cellStyle name="Normal 5" xfId="62"/>
    <cellStyle name="Normal 7" xfId="63"/>
    <cellStyle name="Normal 9" xfId="64"/>
    <cellStyle name="Note 1" xfId="65"/>
    <cellStyle name="Output" xfId="66"/>
    <cellStyle name="Style 1" xfId="67"/>
    <cellStyle name="Title" xfId="68"/>
    <cellStyle name="Total" xfId="69"/>
    <cellStyle name="Warning Text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8" descr="Sort lice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licens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lice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licens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0</xdr:row>
      <xdr:rowOff>48240</xdr:rowOff>
    </xdr:from>
    <xdr:to>
      <xdr:col>3</xdr:col>
      <xdr:colOff>295200</xdr:colOff>
      <xdr:row>21</xdr:row>
      <xdr:rowOff>104400</xdr:rowOff>
    </xdr:to>
    <xdr:pic>
      <xdr:nvPicPr>
        <xdr:cNvPr id="0" name="Picture 5" descr="Windows_Server.jpg"/>
        <xdr:cNvPicPr/>
      </xdr:nvPicPr>
      <xdr:blipFill>
        <a:blip r:embed="rId1"/>
        <a:stretch/>
      </xdr:blipFill>
      <xdr:spPr>
        <a:xfrm>
          <a:off x="340560" y="5029920"/>
          <a:ext cx="23389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6880</xdr:rowOff>
    </xdr:from>
    <xdr:to>
      <xdr:col>2</xdr:col>
      <xdr:colOff>1703160</xdr:colOff>
      <xdr:row>31</xdr:row>
      <xdr:rowOff>142920</xdr:rowOff>
    </xdr:to>
    <xdr:pic>
      <xdr:nvPicPr>
        <xdr:cNvPr id="1" name="Picture 7" descr="SQL_bL.jpg"/>
        <xdr:cNvPicPr/>
      </xdr:nvPicPr>
      <xdr:blipFill>
        <a:blip r:embed="rId2"/>
        <a:stretch/>
      </xdr:blipFill>
      <xdr:spPr>
        <a:xfrm>
          <a:off x="340560" y="7019640"/>
          <a:ext cx="16329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6</xdr:row>
      <xdr:rowOff>47520</xdr:rowOff>
    </xdr:from>
    <xdr:to>
      <xdr:col>2</xdr:col>
      <xdr:colOff>1713600</xdr:colOff>
      <xdr:row>8</xdr:row>
      <xdr:rowOff>114840</xdr:rowOff>
    </xdr:to>
    <xdr:pic>
      <xdr:nvPicPr>
        <xdr:cNvPr id="2" name="Picture 8" descr="Windows_brand_h_rgb.jpg"/>
        <xdr:cNvPicPr/>
      </xdr:nvPicPr>
      <xdr:blipFill>
        <a:blip r:embed="rId3"/>
        <a:stretch/>
      </xdr:blipFill>
      <xdr:spPr>
        <a:xfrm>
          <a:off x="351000" y="2352600"/>
          <a:ext cx="1632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3</xdr:row>
      <xdr:rowOff>76680</xdr:rowOff>
    </xdr:from>
    <xdr:to>
      <xdr:col>2</xdr:col>
      <xdr:colOff>1934640</xdr:colOff>
      <xdr:row>15</xdr:row>
      <xdr:rowOff>66600</xdr:rowOff>
    </xdr:to>
    <xdr:pic>
      <xdr:nvPicPr>
        <xdr:cNvPr id="3" name="Picture 9" descr="ofc-brand_h_cL.jpg"/>
        <xdr:cNvPicPr/>
      </xdr:nvPicPr>
      <xdr:blipFill>
        <a:blip r:embed="rId4"/>
        <a:stretch/>
      </xdr:blipFill>
      <xdr:spPr>
        <a:xfrm>
          <a:off x="351000" y="3648600"/>
          <a:ext cx="1854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0</xdr:colOff>
      <xdr:row>29</xdr:row>
      <xdr:rowOff>56880</xdr:rowOff>
    </xdr:from>
    <xdr:to>
      <xdr:col>3</xdr:col>
      <xdr:colOff>2783160</xdr:colOff>
      <xdr:row>32</xdr:row>
      <xdr:rowOff>28440</xdr:rowOff>
    </xdr:to>
    <xdr:pic>
      <xdr:nvPicPr>
        <xdr:cNvPr id="4" name="Picture 133" descr=""/>
        <xdr:cNvPicPr/>
      </xdr:nvPicPr>
      <xdr:blipFill>
        <a:blip r:embed="rId5"/>
        <a:stretch/>
      </xdr:blipFill>
      <xdr:spPr>
        <a:xfrm>
          <a:off x="2012760" y="7019640"/>
          <a:ext cx="315468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Відкрити партнерську форму (тільки для партнерів, потрібен пароль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ідкрити партнерську форму (тільки для партнерів, потрібен пароль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o_iMSUpLoadOrde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o_iMSUpLoadOrderLin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ukraine@microsoft.com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4.99"/>
    <col collapsed="false" customWidth="true" hidden="false" outlineLevel="0" max="3" min="3" style="2" width="28.85"/>
    <col collapsed="false" customWidth="true" hidden="false" outlineLevel="0" max="4" min="4" style="2" width="32.14"/>
    <col collapsed="false" customWidth="true" hidden="false" outlineLevel="0" max="5" min="5" style="2" width="42.41"/>
    <col collapsed="false" customWidth="true" hidden="false" outlineLevel="0" max="6" min="6" style="3" width="41.7"/>
    <col collapsed="false" customWidth="true" hidden="false" outlineLevel="0" max="7" min="7" style="3" width="39.56"/>
    <col collapsed="false" customWidth="false" hidden="false" outlineLevel="0" max="257" min="8" style="2" width="9.14"/>
  </cols>
  <sheetData>
    <row r="1" s="9" customFormat="true" ht="27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8" t="s">
        <v>3</v>
      </c>
      <c r="I1" s="9" t="s">
        <v>4</v>
      </c>
      <c r="J1" s="9" t="s">
        <v>5</v>
      </c>
    </row>
    <row r="2" customFormat="false" ht="12" hidden="false" customHeight="false" outlineLevel="0" collapsed="false">
      <c r="A2" s="10" t="s">
        <v>6</v>
      </c>
      <c r="B2" s="11"/>
      <c r="C2" s="12" t="s">
        <v>7</v>
      </c>
      <c r="D2" s="13"/>
      <c r="E2" s="14"/>
      <c r="F2" s="15" t="str">
        <f aca="false">IF(ISBLANK(B2)=FALSE(),"Поле не заполняется!","Ok!")</f>
        <v>Ok!</v>
      </c>
      <c r="G2" s="15" t="str">
        <f aca="false">IF(ISBLANK(D2)=FALSE(),"Поле не заполняется!","Ok!")</f>
        <v>Ok!</v>
      </c>
    </row>
    <row r="3" customFormat="false" ht="12" hidden="false" customHeight="false" outlineLevel="0" collapsed="false">
      <c r="A3" s="10" t="s">
        <v>8</v>
      </c>
      <c r="B3" s="16"/>
      <c r="C3" s="17" t="s">
        <v>9</v>
      </c>
      <c r="D3" s="18" t="n">
        <f aca="false">'MS order form'!D63:H63</f>
        <v>294410948999</v>
      </c>
      <c r="E3" s="14"/>
      <c r="F3" s="15" t="str">
        <f aca="false">IF(ISBLANK(B3)=TRUE(),"Ok!",(IF(LEN(B3)&lt;&gt;15,"Дожно быть 15 символов (для доп.заказа)","Ok! Вы делаете дополнительный заказ")))</f>
        <v>Ok!</v>
      </c>
      <c r="G3" s="15" t="str">
        <f aca="false">IF(ISBLANK(D3)=TRUE(),"Необходимо заполнить поле ИНН!",(IF(LEN(D3)&lt;&gt;8,IF(LEN(D3)&lt;&gt;12,"Ошибка! ИНН должен быть 8 либо 12 знаков!","Ok!"),"Ok!")))</f>
        <v>Ok!</v>
      </c>
    </row>
    <row r="4" customFormat="false" ht="12" hidden="false" customHeight="false" outlineLevel="0" collapsed="false">
      <c r="A4" s="19" t="s">
        <v>10</v>
      </c>
      <c r="B4" s="16"/>
      <c r="C4" s="17" t="s">
        <v>11</v>
      </c>
      <c r="D4" s="20" t="str">
        <f aca="false">'MS order form'!D65:H65</f>
        <v>Панченко  Петро</v>
      </c>
      <c r="E4" s="14"/>
      <c r="F4" s="15" t="str">
        <f aca="false">IF(ISBLANK(B4)=FALSE(),"Поле не заполняется!","Ok!")</f>
        <v>Ok!</v>
      </c>
      <c r="G4" s="15" t="str">
        <f aca="false">IF(ISBLANK(D4)=TRUE(),"Необходимо внести контактное лицо!",(IF(LEN(D4)&gt;25,"Ошибка! Должно быть не более 25 символов!","Ok!")))</f>
        <v>Ok!</v>
      </c>
    </row>
    <row r="5" customFormat="false" ht="12" hidden="false" customHeight="false" outlineLevel="0" collapsed="false">
      <c r="A5" s="21" t="s">
        <v>12</v>
      </c>
      <c r="B5" s="22"/>
      <c r="C5" s="17" t="s">
        <v>13</v>
      </c>
      <c r="D5" s="23" t="s">
        <v>14</v>
      </c>
      <c r="E5" s="14"/>
      <c r="F5" s="15" t="str">
        <f aca="false">IF(ISBLANK(B5)=TRUE(),"Необходимо заполнить поле ИНН!",(IF(LEN(B5)&lt;&gt;8,IF(LEN(B5)&lt;&gt;12,"Ошибка! ИНН должен быть 8 или 12 знаков!","Ok!"),"Ok!")))</f>
        <v>Необходимо заполнить поле ИНН!</v>
      </c>
      <c r="G5" s="15" t="s">
        <v>15</v>
      </c>
    </row>
    <row r="6" customFormat="false" ht="12" hidden="false" customHeight="false" outlineLevel="0" collapsed="false">
      <c r="A6" s="21" t="s">
        <v>16</v>
      </c>
      <c r="B6" s="11"/>
      <c r="C6" s="17" t="s">
        <v>17</v>
      </c>
      <c r="D6" s="20" t="str">
        <f aca="false">'MS order form'!D47:H47&amp;", "&amp;'MS order form'!D49:H49</f>
        <v>Десна, СПД</v>
      </c>
      <c r="E6" s="14"/>
      <c r="F6" s="15" t="str">
        <f aca="false">IF(ISBLANK(B6)=TRUE(),"Необходимо внести название ресселера!",(IF(LEN(B6)&gt;70,"Ошибка! Должно быть не более 70 символов!","Ok!")))</f>
        <v>Необходимо внести название ресселера!</v>
      </c>
      <c r="G6" s="15" t="str">
        <f aca="false">IF(ISBLANK(D6)=TRUE(),"Необходимо внести название заказчика!",(IF(LEN(D6)&gt;70,"Ошибка! Должно быть не более 70 символов!","Ok!")))</f>
        <v>Ok!</v>
      </c>
    </row>
    <row r="7" customFormat="false" ht="12" hidden="false" customHeight="false" outlineLevel="0" collapsed="false">
      <c r="A7" s="21" t="s">
        <v>18</v>
      </c>
      <c r="B7" s="11"/>
      <c r="C7" s="17" t="s">
        <v>19</v>
      </c>
      <c r="D7" s="20" t="str">
        <f aca="false">LEFT('MS order form'!D55,30)</f>
        <v>Каштанова вул., 4,оф.120</v>
      </c>
      <c r="E7" s="14"/>
      <c r="F7" s="15" t="str">
        <f aca="false">IF(ISBLANK(B7)=TRUE(),"Необходимо внести адрес ресселера!",(IF(LEN(B7)&gt;35,"Ошибка, должно быть не более 35 символов!","Ok!")))</f>
        <v>Необходимо внести адрес ресселера!</v>
      </c>
      <c r="G7" s="15" t="str">
        <f aca="false">IF(ISBLANK(D7)=TRUE(),"Необходимо внести адрес заказчика!",(IF(LEN(D7)&gt;35,"Ошибка, должно быть не более 35 символов!","Ok!")))</f>
        <v>Ok!</v>
      </c>
    </row>
    <row r="8" customFormat="false" ht="12" hidden="false" customHeight="false" outlineLevel="0" collapsed="false">
      <c r="A8" s="21" t="s">
        <v>20</v>
      </c>
      <c r="B8" s="11"/>
      <c r="C8" s="17" t="s">
        <v>21</v>
      </c>
      <c r="D8" s="20" t="str">
        <f aca="false">MID('MS order form'!D55,31,30)</f>
        <v/>
      </c>
      <c r="E8" s="14"/>
      <c r="F8" s="15" t="str">
        <f aca="false">IF(ISBLANK(B8)=TRUE(),"Ok!",(IF(LEN(B8)&gt;35,"Ошибка, должно быть не более 35 символов!","Ok!")))</f>
        <v>Ok!</v>
      </c>
      <c r="G8" s="15" t="str">
        <f aca="false">IF(ISBLANK(D8)=TRUE(),"Ok!",(IF(LEN(D8)&gt;35,"Ошибка, должно быть не более 35 символов!","Ok!")))</f>
        <v>Ok!</v>
      </c>
    </row>
    <row r="9" customFormat="false" ht="12" hidden="false" customHeight="false" outlineLevel="0" collapsed="false">
      <c r="A9" s="21" t="s">
        <v>22</v>
      </c>
      <c r="B9" s="11"/>
      <c r="C9" s="17" t="s">
        <v>23</v>
      </c>
      <c r="D9" s="20" t="str">
        <f aca="false">MID('MS order form'!D55,61,120)</f>
        <v/>
      </c>
      <c r="E9" s="14"/>
      <c r="F9" s="15" t="str">
        <f aca="false">IF(ISBLANK(B9)=TRUE(),"Ok!",(IF(LEN(B9)&gt;35,"Ошибка, должно быть не более 35 символов!","Ok!")))</f>
        <v>Ok!</v>
      </c>
      <c r="G9" s="15" t="str">
        <f aca="false">IF(ISBLANK(D9)=TRUE(),"Ok!",(IF(LEN(D9)&gt;35,"Ошибка, должно быть не более 35 символов!","Ok!")))</f>
        <v>Ok!</v>
      </c>
    </row>
    <row r="10" customFormat="false" ht="12" hidden="false" customHeight="false" outlineLevel="0" collapsed="false">
      <c r="A10" s="21" t="s">
        <v>24</v>
      </c>
      <c r="B10" s="11"/>
      <c r="C10" s="17" t="s">
        <v>25</v>
      </c>
      <c r="D10" s="20" t="str">
        <f aca="false">'MS order form'!D51:H51</f>
        <v>Алушта</v>
      </c>
      <c r="E10" s="14"/>
      <c r="F10" s="15" t="str">
        <f aca="false">IF(ISBLANK(B10)=TRUE(),"Укажите город реселлера!",(IF(LEN(B10)&gt;17,"Ошибка! Должно быть не более 17 символов!","Ok!")))</f>
        <v>Укажите город реселлера!</v>
      </c>
      <c r="G10" s="15" t="str">
        <f aca="false">IF(ISBLANK(D10)=TRUE(),"Укажите город заказчика!",(IF(LEN(D10)&gt;17,"Ошибка! Должно быть не более 17 символов!","Ok!")))</f>
        <v>Ok!</v>
      </c>
    </row>
    <row r="11" customFormat="false" ht="12" hidden="false" customHeight="false" outlineLevel="0" collapsed="false">
      <c r="A11" s="21" t="s">
        <v>26</v>
      </c>
      <c r="B11" s="16" t="s">
        <v>27</v>
      </c>
      <c r="C11" s="17" t="s">
        <v>28</v>
      </c>
      <c r="D11" s="23" t="s">
        <v>27</v>
      </c>
      <c r="E11" s="14"/>
      <c r="F11" s="15" t="s">
        <v>15</v>
      </c>
      <c r="G11" s="15" t="s">
        <v>15</v>
      </c>
    </row>
    <row r="12" customFormat="false" ht="12" hidden="false" customHeight="false" outlineLevel="0" collapsed="false">
      <c r="A12" s="21" t="s">
        <v>29</v>
      </c>
      <c r="B12" s="16" t="s">
        <v>27</v>
      </c>
      <c r="C12" s="17" t="s">
        <v>30</v>
      </c>
      <c r="D12" s="23" t="s">
        <v>27</v>
      </c>
      <c r="E12" s="14"/>
      <c r="F12" s="15" t="s">
        <v>15</v>
      </c>
      <c r="G12" s="15" t="s">
        <v>15</v>
      </c>
    </row>
    <row r="13" customFormat="false" ht="12" hidden="false" customHeight="false" outlineLevel="0" collapsed="false">
      <c r="A13" s="21" t="s">
        <v>31</v>
      </c>
      <c r="B13" s="11"/>
      <c r="C13" s="17" t="s">
        <v>32</v>
      </c>
      <c r="D13" s="20" t="n">
        <f aca="false">'MS order form'!D59:H59</f>
        <v>23445</v>
      </c>
      <c r="E13" s="14"/>
      <c r="F13" s="15" t="str">
        <f aca="false">IF(ISBLANK(B13)=TRUE(),"Укажите почтовый индекс!",(IF(LEN(B13)&lt;&gt;5,"Ошибка! Должно быть 5 знаков!","Ok!")))</f>
        <v>Укажите почтовый индекс!</v>
      </c>
      <c r="G13" s="15" t="str">
        <f aca="false">IF(ISBLANK(D13)=TRUE(),"Укажите почтовый индекс!",(IF(LEN(D13)&lt;&gt;5,"Ошибка! Должно быть 5 знаков!","Ok!")))</f>
        <v>Ok!</v>
      </c>
    </row>
    <row r="14" customFormat="false" ht="12" hidden="false" customHeight="false" outlineLevel="0" collapsed="false">
      <c r="A14" s="21" t="s">
        <v>33</v>
      </c>
      <c r="B14" s="24"/>
      <c r="C14" s="17" t="s">
        <v>34</v>
      </c>
      <c r="D14" s="25" t="str">
        <f aca="false">'MS order form'!D61:H61</f>
        <v>ukraine@microsoft.com</v>
      </c>
      <c r="E14" s="14"/>
      <c r="F14" s="15" t="str">
        <f aca="false">IF(ISBLANK(B14)=TRUE(),"Укажите номер факса!",IF(ISERROR((SEARCH("+",B14)))=FALSE(),"Символ (+) недопустим!",IF(ISERROR(SEARCH("/",B14))=FALSE(),"Символ (/) недопустим!",IF(ISERROR(SEARCH(",",B14))=FALSE(),"Символ (,)  недопустим!",IF(ISERROR(SEARCH(".",B14))=FALSE(),"Символ (.) недопустим!",IF(LEN(B14)&gt;25,"В номере факс. не более 25 символов!","Ok!"))))))</f>
        <v>Укажите номер факса!</v>
      </c>
      <c r="G14" s="15" t="str">
        <f aca="false">IF(ISBLANK(D14)=TRUE(),"Укажите E-Mail заказчика!",(IF(LEN(D14)&gt;128,"Должно быть не более 128 символов","Ok!")))</f>
        <v>Ok!</v>
      </c>
    </row>
    <row r="15" customFormat="false" ht="12" hidden="false" customHeight="false" outlineLevel="0" collapsed="false">
      <c r="A15" s="21" t="s">
        <v>35</v>
      </c>
      <c r="B15" s="26"/>
      <c r="C15" s="17" t="s">
        <v>36</v>
      </c>
      <c r="D15" s="27" t="str">
        <f aca="false">'MS order form'!D57:H57</f>
        <v>8 0642 4 57 68</v>
      </c>
      <c r="E15" s="14"/>
      <c r="F15" s="15" t="str">
        <f aca="false">IF(ISBLANK(B15)=TRUE(),"Ok!",(IF(LEN(B15)&gt;128,"Должно быть не более 128 символов","Ok!")))</f>
        <v>Ok!</v>
      </c>
      <c r="G15" s="15" t="str">
        <f aca="false">IF(ISBLANK(D15)=TRUE(),"Укажите телефон заказчика!",IF(ISERROR((SEARCH("+",D15)))=FALSE(),"Символ (+) недопустим!",IF(ISERROR(SEARCH("/",D15))=FALSE(),"Символ (/) недопустим!",IF(ISERROR(SEARCH(",",D15))=FALSE(),"Символ (,)  недопустим!",IF(ISERROR(SEARCH(".",D15))=FALSE(),"Символ (.) недопустим!",IF(LEN(D15)&gt;25,"В номере тел. не более 25 символов!","Ok!"))))))</f>
        <v>Ok!</v>
      </c>
    </row>
    <row r="16" customFormat="false" ht="12" hidden="false" customHeight="false" outlineLevel="0" collapsed="false">
      <c r="A16" s="21" t="s">
        <v>37</v>
      </c>
      <c r="B16" s="11"/>
      <c r="C16" s="17" t="s">
        <v>38</v>
      </c>
      <c r="D16" s="28" t="str">
        <f aca="false">'MS order form'!D68</f>
        <v>550</v>
      </c>
      <c r="E16" s="14"/>
      <c r="F16" s="15" t="str">
        <f aca="false">IF(ISBLANK(B16)=TRUE(),"Укажите номер телефона!",IF(ISERROR((SEARCH("+",B16)))=FALSE(),"Символ (+) недопустим!",IF(ISERROR(SEARCH("/",B16))=FALSE(),"Символ (/) недопустим!",IF(ISERROR(SEARCH(",",B16))=FALSE(),"Символ (,)  недопустим!",IF(ISERROR(SEARCH(".",B16))=FALSE(),"Символ (.) недопустим!",IF(LEN(B16)&gt;25,"В номере тел. не более 25 символов!","Ok!"))))))</f>
        <v>Укажите номер телефона!</v>
      </c>
      <c r="G16" s="15" t="s">
        <v>15</v>
      </c>
    </row>
    <row r="17" customFormat="false" ht="12" hidden="false" customHeight="false" outlineLevel="0" collapsed="false">
      <c r="A17" s="21" t="s">
        <v>39</v>
      </c>
      <c r="B17" s="11"/>
      <c r="C17" s="17" t="s">
        <v>40</v>
      </c>
      <c r="D17" s="20" t="str">
        <f aca="false">IF('MS order form'!D69:H69&lt;&gt;"",LEFT('MS order form'!D69:H69,3))</f>
        <v>150</v>
      </c>
      <c r="E17" s="14"/>
      <c r="F17" s="15" t="str">
        <f aca="false">IF(ISBLANK(B17)=TRUE(),"Необходимо внести контактное лицо!",(IF(LEN(B17)&gt;25,"Ошибка! Не более 25 символов!","Ok!")))</f>
        <v>Необходимо внести контактное лицо!</v>
      </c>
      <c r="G17" s="15" t="s">
        <v>15</v>
      </c>
    </row>
    <row r="18" customFormat="false" ht="12" hidden="false" customHeight="true" outlineLevel="0" collapsed="false">
      <c r="A18" s="29" t="s">
        <v>41</v>
      </c>
      <c r="B18" s="29" t="s">
        <v>42</v>
      </c>
      <c r="C18" s="30" t="s">
        <v>43</v>
      </c>
      <c r="D18" s="29" t="s">
        <v>44</v>
      </c>
      <c r="E18" s="31" t="s">
        <v>45</v>
      </c>
      <c r="F18" s="32" t="s">
        <v>46</v>
      </c>
    </row>
    <row r="19" customFormat="false" ht="12" hidden="false" customHeight="true" outlineLevel="0" collapsed="false">
      <c r="A19" s="33"/>
      <c r="B19" s="34"/>
      <c r="C19" s="35"/>
      <c r="D19" s="34"/>
      <c r="E19" s="36"/>
      <c r="F19" s="37" t="str">
        <f aca="false">IF(ISBLANK(D19)=TRUE(),"---",IF(ISBLANK(B19),"Внесите парт-номер в поле MS Part Number",IF(ISBLANK(C19),"Внесите цену в поле NetPrice",IF(ISBLANK(E19),"Внесите название продукта в поле LineComment!","Ok!"))))</f>
        <v>---</v>
      </c>
    </row>
    <row r="20" customFormat="false" ht="12" hidden="false" customHeight="false" outlineLevel="0" collapsed="false">
      <c r="A20" s="33"/>
      <c r="B20" s="34"/>
      <c r="C20" s="35"/>
      <c r="D20" s="34"/>
      <c r="E20" s="36"/>
      <c r="F20" s="37" t="str">
        <f aca="false">IF(ISBLANK(D20)=TRUE(),"---",IF(ISBLANK(B20),"Внесите парт-номер в поле MS Part Number",IF(ISBLANK(C20),"Внесите цену в поле NetPrice",IF(ISBLANK(E20),"Внесите название продукта в поле LineComment!","Ok!"))))</f>
        <v>---</v>
      </c>
    </row>
    <row r="21" customFormat="false" ht="12" hidden="false" customHeight="false" outlineLevel="0" collapsed="false">
      <c r="A21" s="33"/>
      <c r="B21" s="34"/>
      <c r="C21" s="35"/>
      <c r="D21" s="34"/>
      <c r="E21" s="36"/>
      <c r="F21" s="37" t="str">
        <f aca="false">IF(ISBLANK(D21)=TRUE(),"---",IF(ISBLANK(B21),"Внесите парт-номер в поле MS Part Number",IF(ISBLANK(C21),"Внесите цену в поле NetPrice",IF(ISBLANK(E21),"Внесите название продукта в поле LineComment!","Ok!"))))</f>
        <v>---</v>
      </c>
    </row>
    <row r="22" customFormat="false" ht="12" hidden="false" customHeight="false" outlineLevel="0" collapsed="false">
      <c r="A22" s="33"/>
      <c r="B22" s="34"/>
      <c r="C22" s="35"/>
      <c r="D22" s="34"/>
      <c r="E22" s="36"/>
      <c r="F22" s="37" t="str">
        <f aca="false">IF(ISBLANK(D22)=TRUE(),"---",IF(ISBLANK(B22),"Внесите парт-номер в поле MS Part Number",IF(ISBLANK(C22),"Внесите цену в поле NetPrice",IF(ISBLANK(E22),"Внесите название продукта в поле LineComment!","Ok!"))))</f>
        <v>---</v>
      </c>
    </row>
    <row r="23" customFormat="false" ht="12" hidden="false" customHeight="false" outlineLevel="0" collapsed="false">
      <c r="A23" s="33"/>
      <c r="B23" s="34"/>
      <c r="C23" s="35"/>
      <c r="D23" s="34"/>
      <c r="E23" s="36"/>
      <c r="F23" s="37" t="str">
        <f aca="false">IF(ISBLANK(D23)=TRUE(),"---",IF(ISBLANK(B23),"Внесите парт-номер в поле MS Part Number",IF(ISBLANK(C23),"Внесите цену в поле NetPrice",IF(ISBLANK(E23),"Внесите название продукта в поле LineComment!","Ok!"))))</f>
        <v>---</v>
      </c>
    </row>
    <row r="24" customFormat="false" ht="12" hidden="false" customHeight="false" outlineLevel="0" collapsed="false">
      <c r="A24" s="33"/>
      <c r="B24" s="34"/>
      <c r="C24" s="35"/>
      <c r="D24" s="34"/>
      <c r="E24" s="36"/>
      <c r="F24" s="37" t="str">
        <f aca="false">IF(ISBLANK(D24)=TRUE(),"---",IF(ISBLANK(B24),"Внесите парт-номер в поле MS Part Number",IF(ISBLANK(C24),"Внесите цену в поле NetPrice",IF(ISBLANK(E24),"Внесите название продукта в поле LineComment!","Ok!"))))</f>
        <v>---</v>
      </c>
    </row>
    <row r="25" customFormat="false" ht="12" hidden="false" customHeight="false" outlineLevel="0" collapsed="false">
      <c r="A25" s="33"/>
      <c r="B25" s="34"/>
      <c r="C25" s="35"/>
      <c r="D25" s="34"/>
      <c r="E25" s="36"/>
      <c r="F25" s="37" t="str">
        <f aca="false">IF(ISBLANK(D25)=TRUE(),"---",IF(ISBLANK(B25),"Внесите парт-номер в поле MS Part Number",IF(ISBLANK(C25),"Внесите цену в поле NetPrice",IF(ISBLANK(E25),"Внесите название продукта в поле LineComment!","Ok!"))))</f>
        <v>---</v>
      </c>
    </row>
    <row r="26" customFormat="false" ht="12" hidden="false" customHeight="false" outlineLevel="0" collapsed="false">
      <c r="A26" s="33"/>
      <c r="B26" s="34"/>
      <c r="C26" s="35"/>
      <c r="D26" s="34"/>
      <c r="E26" s="36"/>
      <c r="F26" s="37" t="str">
        <f aca="false">IF(ISBLANK(D26)=TRUE(),"---",IF(ISBLANK(B26),"Внесите парт-номер в поле MS Part Number",IF(ISBLANK(C26),"Внесите цену в поле NetPrice",IF(ISBLANK(E26),"Внесите название продукта в поле LineComment!","Ok!"))))</f>
        <v>---</v>
      </c>
    </row>
    <row r="27" customFormat="false" ht="12" hidden="false" customHeight="false" outlineLevel="0" collapsed="false">
      <c r="A27" s="33"/>
      <c r="B27" s="34"/>
      <c r="C27" s="35"/>
      <c r="D27" s="34"/>
      <c r="E27" s="36"/>
      <c r="F27" s="37" t="str">
        <f aca="false">IF(ISBLANK(D27)=TRUE(),"---",IF(ISBLANK(B27),"Внесите парт-номер в поле MS Part Number",IF(ISBLANK(C27),"Внесите цену в поле NetPrice",IF(ISBLANK(E27),"Внесите название продукта в поле LineComment!","Ok!"))))</f>
        <v>---</v>
      </c>
    </row>
    <row r="28" customFormat="false" ht="12" hidden="false" customHeight="false" outlineLevel="0" collapsed="false">
      <c r="A28" s="33"/>
      <c r="B28" s="34"/>
      <c r="C28" s="35"/>
      <c r="D28" s="34"/>
      <c r="E28" s="36"/>
      <c r="F28" s="37" t="str">
        <f aca="false">IF(ISBLANK(D28)=TRUE(),"---",IF(ISBLANK(B28),"Внесите парт-номер в поле MS Part Number",IF(ISBLANK(C28),"Внесите цену в поле NetPrice",IF(ISBLANK(E28),"Внесите название продукта в поле LineComment!","Ok!"))))</f>
        <v>---</v>
      </c>
    </row>
    <row r="29" customFormat="false" ht="12" hidden="false" customHeight="false" outlineLevel="0" collapsed="false">
      <c r="A29" s="33"/>
      <c r="B29" s="34"/>
      <c r="C29" s="35"/>
      <c r="D29" s="34"/>
      <c r="E29" s="36"/>
      <c r="F29" s="37" t="str">
        <f aca="false">IF(ISBLANK(D29)=TRUE(),"---",IF(ISBLANK(B29),"Внесите парт-номер в поле MS Part Number",IF(ISBLANK(C29),"Внесите цену в поле NetPrice",IF(ISBLANK(E29),"Внесите название продукта в поле LineComment!","Ok!"))))</f>
        <v>---</v>
      </c>
    </row>
    <row r="30" customFormat="false" ht="12" hidden="false" customHeight="false" outlineLevel="0" collapsed="false">
      <c r="A30" s="33"/>
      <c r="B30" s="34"/>
      <c r="C30" s="35"/>
      <c r="D30" s="34"/>
      <c r="E30" s="36"/>
      <c r="F30" s="37" t="str">
        <f aca="false">IF(ISBLANK(D30)=TRUE(),"---",IF(ISBLANK(B30),"Внесите парт-номер в поле MS Part Number",IF(ISBLANK(C30),"Внесите цену в поле NetPrice",IF(ISBLANK(E30),"Внесите название продукта в поле LineComment!","Ok!"))))</f>
        <v>---</v>
      </c>
    </row>
    <row r="31" customFormat="false" ht="12" hidden="false" customHeight="false" outlineLevel="0" collapsed="false">
      <c r="A31" s="33"/>
      <c r="B31" s="34"/>
      <c r="C31" s="35"/>
      <c r="D31" s="34"/>
      <c r="E31" s="36"/>
      <c r="F31" s="37" t="str">
        <f aca="false">IF(ISBLANK(D31)=TRUE(),"---",IF(ISBLANK(B31),"Внесите парт-номер в поле MS Part Number",IF(ISBLANK(C31),"Внесите цену в поле NetPrice",IF(ISBLANK(E31),"Внесите название продукта в поле LineComment!","Ok!"))))</f>
        <v>---</v>
      </c>
    </row>
    <row r="32" customFormat="false" ht="12" hidden="false" customHeight="false" outlineLevel="0" collapsed="false">
      <c r="A32" s="33"/>
      <c r="B32" s="34"/>
      <c r="C32" s="35"/>
      <c r="D32" s="34"/>
      <c r="E32" s="36"/>
      <c r="F32" s="37" t="str">
        <f aca="false">IF(ISBLANK(D32)=TRUE(),"---",IF(ISBLANK(B32),"Внесите парт-номер в поле MS Part Number",IF(ISBLANK(C32),"Внесите цену в поле NetPrice",IF(ISBLANK(E32),"Внесите название продукта в поле LineComment!","Ok!"))))</f>
        <v>---</v>
      </c>
    </row>
    <row r="33" customFormat="false" ht="12" hidden="false" customHeight="false" outlineLevel="0" collapsed="false">
      <c r="A33" s="33"/>
      <c r="B33" s="34"/>
      <c r="C33" s="35"/>
      <c r="D33" s="34"/>
      <c r="E33" s="36"/>
      <c r="F33" s="37" t="str">
        <f aca="false">IF(ISBLANK(D33)=TRUE(),"---",IF(ISBLANK(B33),"Внесите парт-номер в поле MS Part Number",IF(ISBLANK(C33),"Внесите цену в поле NetPrice",IF(ISBLANK(E33),"Внесите название продукта в поле LineComment!","Ok!"))))</f>
        <v>---</v>
      </c>
    </row>
    <row r="34" customFormat="false" ht="12" hidden="false" customHeight="false" outlineLevel="0" collapsed="false">
      <c r="A34" s="33"/>
      <c r="B34" s="34"/>
      <c r="C34" s="35"/>
      <c r="D34" s="34"/>
      <c r="E34" s="36"/>
      <c r="F34" s="37" t="str">
        <f aca="false">IF(ISBLANK(D34)=TRUE(),"---",IF(ISBLANK(B34),"Внесите парт-номер в поле MS Part Number",IF(ISBLANK(C34),"Внесите цену в поле NetPrice",IF(ISBLANK(E34),"Внесите название продукта в поле LineComment!","Ok!"))))</f>
        <v>---</v>
      </c>
    </row>
    <row r="35" customFormat="false" ht="12" hidden="false" customHeight="false" outlineLevel="0" collapsed="false">
      <c r="A35" s="38"/>
      <c r="B35" s="39"/>
      <c r="F35" s="37"/>
    </row>
    <row r="36" customFormat="false" ht="15" hidden="false" customHeight="true" outlineLevel="0" collapsed="false">
      <c r="A36" s="38"/>
      <c r="B36" s="40" t="s">
        <v>47</v>
      </c>
      <c r="C36" s="40"/>
      <c r="D36" s="40"/>
      <c r="E36" s="41"/>
    </row>
    <row r="37" customFormat="false" ht="13.5" hidden="false" customHeight="true" outlineLevel="0" collapsed="false">
      <c r="A37" s="38"/>
      <c r="B37" s="40" t="s">
        <v>48</v>
      </c>
      <c r="C37" s="40"/>
      <c r="D37" s="40"/>
      <c r="E37" s="41"/>
    </row>
    <row r="38" customFormat="false" ht="12.75" hidden="false" customHeight="false" outlineLevel="0" collapsed="false">
      <c r="A38" s="38"/>
      <c r="B38" s="40" t="s">
        <v>49</v>
      </c>
      <c r="C38" s="40"/>
      <c r="D38" s="40"/>
      <c r="E38" s="41"/>
    </row>
    <row r="39" customFormat="false" ht="12" hidden="false" customHeight="false" outlineLevel="0" collapsed="false">
      <c r="A39" s="38"/>
      <c r="B39" s="39"/>
    </row>
    <row r="40" customFormat="false" ht="26.1" hidden="false" customHeight="true" outlineLevel="0" collapsed="false">
      <c r="A40" s="38"/>
      <c r="B40" s="42" t="str">
        <f aca="false">IF(AND('MS order form'!C38="",'MS order form'!C39="",'MS order form'!C40=""),"","Увага! Вказано додаткові позиції. Необхідно внести їх власноруч із таблиці «Інші продукти» на сторінці «MS order form».")</f>
        <v/>
      </c>
      <c r="C40" s="42"/>
      <c r="D40" s="42"/>
    </row>
    <row r="41" customFormat="false" ht="12" hidden="false" customHeight="false" outlineLevel="0" collapsed="false">
      <c r="A41" s="38"/>
    </row>
    <row r="42" customFormat="false" ht="26.1" hidden="false" customHeight="true" outlineLevel="0" collapsed="false">
      <c r="A42" s="38"/>
      <c r="B42" s="42" t="str">
        <f aca="false">IF('MS order form'!G12&gt;0,"Увага!!! Обрано опцію Get Genuine Solution (GGS), якa оформлюється окремо від інших продуктів. Замовлення  поділено відповідно на дві форми.","")</f>
        <v/>
      </c>
      <c r="C42" s="42"/>
      <c r="D42" s="42"/>
    </row>
    <row r="43" customFormat="false" ht="12" hidden="false" customHeight="false" outlineLevel="0" collapsed="false">
      <c r="A43" s="38"/>
      <c r="B43" s="43"/>
      <c r="C43" s="44"/>
      <c r="D43" s="44"/>
    </row>
    <row r="44" customFormat="false" ht="12" hidden="false" customHeight="false" outlineLevel="0" collapsed="false">
      <c r="A44" s="38"/>
      <c r="B44" s="39"/>
    </row>
    <row r="45" customFormat="false" ht="12" hidden="false" customHeight="false" outlineLevel="0" collapsed="false">
      <c r="A45" s="38"/>
      <c r="B45" s="39"/>
    </row>
  </sheetData>
  <mergeCells count="2">
    <mergeCell ref="B40:D40"/>
    <mergeCell ref="B42:D42"/>
  </mergeCells>
  <dataValidations count="6">
    <dataValidation allowBlank="true" error="Enter correct code" errorStyle="stop" errorTitle="Wrong code" operator="between" prompt="-1     :Unknown&#10;50    :1-99&#10;550  :100-999&#10;1000:1000+" promptTitle="Select # of Workstations code" showDropDown="false" showErrorMessage="true" showInputMessage="true" sqref="D16" type="list">
      <formula1>"-1,50,550,1000"</formula1>
      <formula2>0</formula2>
    </dataValidation>
    <dataValidation allowBlank="true" errorStyle="stop" operator="between" prompt="150 Agricult/Mining&#10;700 Bus Services&#10;200 Construction&#10;250 Disc Manuf&#10;300 Proc manuf&#10;100 Education&#10;450 Fin Services&#10;500 Government&#10;500 Insurance&#10;600 Health     400 Retail/Wholesale&#10;650 Legal       350 Transp/Comm/Util   &#10;750 Other      550 Real Estate&#10;&#10;" promptTitle="Select Business Activity Code" showDropDown="false" showErrorMessage="false" showInputMessage="true" sqref="D17" type="list">
      <formula1>dictBA</formula1>
      <formula2>0</formula2>
    </dataValidation>
    <dataValidation allowBlank="true" errorStyle="stop" operator="between" prompt="S: Standard&#10;A: Academic&#10;G: Goverment" promptTitle="Select distribution type code" showDropDown="false" showErrorMessage="true" showInputMessage="true" sqref="D5" type="list">
      <formula1>dictDT</formula1>
      <formula2>0</formula2>
    </dataValidation>
    <dataValidation allowBlank="true" errorStyle="stop" operator="between" showDropDown="false" showErrorMessage="true" showInputMessage="false" sqref="B12 D12" type="list">
      <formula1>dictCountryCode</formula1>
      <formula2>0</formula2>
    </dataValidation>
    <dataValidation allowBlank="true" errorStyle="stop" operator="between" showDropDown="false" showErrorMessage="true" showInputMessage="false" sqref="B11 D11" type="list">
      <formula1>"UKR"</formula1>
      <formula2>0</formula2>
    </dataValidation>
    <dataValidation allowBlank="true" errorStyle="stop" operator="between" prompt="Введіть адресу українською мовою у такому форматі:&#10;&#10;Поштова вул., 4, оф. 120&#10;&#10;Назва міста та поштовий індекс вводяться в окремих полях." promptTitle="Адреса замовника" showDropDown="false" showErrorMessage="true" showInputMessage="true" sqref="D7:D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8">
              <controlPr defaultSize="0" print="false" autoFill="0" autoPict="0" macro="Module3.Макрос3">
                <anchor moveWithCells="true" sizeWithCells="false">
                  <from>
                    <xdr:col>13</xdr:col>
                    <xdr:colOff>231480</xdr:colOff>
                    <xdr:row>0</xdr:row>
                    <xdr:rowOff>104760</xdr:rowOff>
                  </from>
                  <to>
                    <xdr:col>15</xdr:col>
                    <xdr:colOff>54360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0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31" min="5" style="0" width="4.7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</row>
    <row r="2" customFormat="false" ht="12.75" hidden="false" customHeight="false" outlineLevel="0" collapsed="false">
      <c r="A2" s="0" t="s">
        <v>53</v>
      </c>
      <c r="B2" s="0" t="str">
        <f aca="false">RIGHT(A2,3)</f>
        <v>C77</v>
      </c>
      <c r="C2" s="0" t="n">
        <v>101</v>
      </c>
      <c r="D2" s="0" t="n">
        <v>102</v>
      </c>
      <c r="E2" s="0" t="n">
        <v>103</v>
      </c>
      <c r="F2" s="0" t="n">
        <v>104</v>
      </c>
      <c r="G2" s="0" t="n">
        <v>105</v>
      </c>
      <c r="H2" s="0" t="n">
        <v>106</v>
      </c>
      <c r="I2" s="0" t="n">
        <v>107</v>
      </c>
      <c r="J2" s="0" t="n">
        <v>108</v>
      </c>
      <c r="K2" s="0" t="n">
        <v>109</v>
      </c>
      <c r="L2" s="0" t="n">
        <v>110</v>
      </c>
      <c r="M2" s="0" t="n">
        <v>111</v>
      </c>
      <c r="N2" s="0" t="n">
        <v>112</v>
      </c>
      <c r="O2" s="0" t="n">
        <v>113</v>
      </c>
      <c r="P2" s="0" t="n">
        <v>114</v>
      </c>
      <c r="Q2" s="0" t="n">
        <v>115</v>
      </c>
      <c r="R2" s="0" t="n">
        <v>116</v>
      </c>
      <c r="S2" s="0" t="n">
        <v>117</v>
      </c>
      <c r="T2" s="0" t="n">
        <v>118</v>
      </c>
      <c r="U2" s="0" t="n">
        <v>119</v>
      </c>
      <c r="V2" s="0" t="n">
        <v>120</v>
      </c>
      <c r="W2" s="0" t="n">
        <v>121</v>
      </c>
      <c r="X2" s="0" t="n">
        <v>122</v>
      </c>
      <c r="Y2" s="0" t="n">
        <v>123</v>
      </c>
      <c r="Z2" s="0" t="n">
        <v>124</v>
      </c>
      <c r="AA2" s="0" t="n">
        <v>125</v>
      </c>
      <c r="AB2" s="0" t="n">
        <v>126</v>
      </c>
      <c r="AC2" s="0" t="n">
        <v>127</v>
      </c>
      <c r="AD2" s="0" t="n">
        <v>128</v>
      </c>
      <c r="AE2" s="0" t="n">
        <v>129</v>
      </c>
    </row>
    <row r="3" customFormat="false" ht="12.75" hidden="false" customHeight="false" outlineLevel="0" collapsed="false">
      <c r="A3" s="0" t="s">
        <v>54</v>
      </c>
      <c r="B3" s="0" t="str">
        <f aca="false">RIGHT(A3,3)</f>
        <v>N78</v>
      </c>
      <c r="C3" s="0" t="n">
        <v>190</v>
      </c>
      <c r="D3" s="0" t="n">
        <v>191</v>
      </c>
      <c r="E3" s="0" t="n">
        <v>192</v>
      </c>
      <c r="F3" s="0" t="n">
        <v>193</v>
      </c>
      <c r="G3" s="0" t="n">
        <v>194</v>
      </c>
      <c r="H3" s="0" t="n">
        <v>195</v>
      </c>
      <c r="I3" s="0" t="n">
        <v>196</v>
      </c>
      <c r="J3" s="0" t="n">
        <v>197</v>
      </c>
      <c r="K3" s="0" t="n">
        <v>198</v>
      </c>
      <c r="L3" s="0" t="n">
        <v>199</v>
      </c>
    </row>
    <row r="4" customFormat="false" ht="12.75" hidden="false" customHeight="false" outlineLevel="0" collapsed="false">
      <c r="A4" s="0" t="s">
        <v>55</v>
      </c>
      <c r="B4" s="0" t="str">
        <f aca="false">RIGHT(A4,3)</f>
        <v>E80</v>
      </c>
      <c r="C4" s="0" t="n">
        <v>687</v>
      </c>
    </row>
    <row r="5" customFormat="false" ht="12.75" hidden="false" customHeight="false" outlineLevel="0" collapsed="false">
      <c r="A5" s="0" t="s">
        <v>56</v>
      </c>
      <c r="B5" s="0" t="str">
        <f aca="false">RIGHT(A5,3)</f>
        <v>S01</v>
      </c>
      <c r="C5" s="0" t="n">
        <v>385</v>
      </c>
    </row>
    <row r="6" customFormat="false" ht="12.75" hidden="false" customHeight="false" outlineLevel="0" collapsed="false">
      <c r="A6" s="0" t="s">
        <v>57</v>
      </c>
      <c r="B6" s="0" t="str">
        <f aca="false">RIGHT(A6,3)</f>
        <v>E22</v>
      </c>
      <c r="C6" s="0" t="n">
        <v>656</v>
      </c>
      <c r="D6" s="0" t="n">
        <v>658</v>
      </c>
      <c r="E6" s="0" t="n">
        <v>659</v>
      </c>
    </row>
    <row r="7" customFormat="false" ht="12.75" hidden="false" customHeight="false" outlineLevel="0" collapsed="false">
      <c r="A7" s="0" t="s">
        <v>58</v>
      </c>
      <c r="B7" s="0" t="str">
        <f aca="false">RIGHT(A7,3)</f>
        <v>F28</v>
      </c>
      <c r="C7" s="0" t="n">
        <v>675</v>
      </c>
      <c r="D7" s="0" t="n">
        <v>676</v>
      </c>
    </row>
    <row r="8" customFormat="false" ht="12.75" hidden="false" customHeight="false" outlineLevel="0" collapsed="false">
      <c r="A8" s="0" t="s">
        <v>59</v>
      </c>
      <c r="B8" s="0" t="str">
        <f aca="false">RIGHT(A8,3)</f>
        <v>N29</v>
      </c>
      <c r="C8" s="0" t="n">
        <v>163</v>
      </c>
      <c r="D8" s="0" t="n">
        <v>164</v>
      </c>
      <c r="E8" s="0" t="n">
        <v>165</v>
      </c>
    </row>
    <row r="9" customFormat="false" ht="12.75" hidden="false" customHeight="false" outlineLevel="0" collapsed="false">
      <c r="A9" s="0" t="s">
        <v>60</v>
      </c>
      <c r="B9" s="0" t="str">
        <f aca="false">RIGHT(A9,3)</f>
        <v>S30</v>
      </c>
      <c r="C9" s="0" t="n">
        <v>414</v>
      </c>
      <c r="D9" s="0" t="n">
        <v>416</v>
      </c>
    </row>
    <row r="10" customFormat="false" ht="12.75" hidden="false" customHeight="false" outlineLevel="0" collapsed="false">
      <c r="A10" s="0" t="s">
        <v>61</v>
      </c>
      <c r="B10" s="0" t="str">
        <f aca="false">RIGHT(A10,3)</f>
        <v>V02</v>
      </c>
      <c r="C10" s="0" t="n">
        <v>450</v>
      </c>
      <c r="D10" s="0" t="n">
        <v>452</v>
      </c>
      <c r="E10" s="0" t="n">
        <v>453</v>
      </c>
    </row>
    <row r="11" customFormat="false" ht="12.75" hidden="false" customHeight="false" outlineLevel="0" collapsed="false">
      <c r="A11" s="0" t="s">
        <v>62</v>
      </c>
      <c r="B11" s="0" t="str">
        <f aca="false">RIGHT(A11,3)</f>
        <v>C31</v>
      </c>
      <c r="C11" s="0" t="n">
        <v>308</v>
      </c>
      <c r="D11" s="0" t="n">
        <v>309</v>
      </c>
    </row>
    <row r="12" customFormat="false" ht="12.75" hidden="false" customHeight="false" outlineLevel="0" collapsed="false">
      <c r="A12" s="0" t="s">
        <v>63</v>
      </c>
      <c r="B12" s="0" t="str">
        <f aca="false">RIGHT(A12,3)</f>
        <v>C32</v>
      </c>
      <c r="C12" s="0" t="n">
        <v>241</v>
      </c>
      <c r="D12" s="0" t="n">
        <v>242</v>
      </c>
      <c r="E12" s="0" t="n">
        <v>243</v>
      </c>
    </row>
    <row r="13" customFormat="false" ht="12.75" hidden="false" customHeight="false" outlineLevel="0" collapsed="false">
      <c r="A13" s="0" t="s">
        <v>64</v>
      </c>
      <c r="B13" s="0" t="str">
        <f aca="false">RIGHT(A13,3)</f>
        <v>E03</v>
      </c>
      <c r="C13" s="0" t="n">
        <v>670</v>
      </c>
      <c r="D13" s="0" t="n">
        <v>671</v>
      </c>
    </row>
    <row r="14" customFormat="false" ht="12.75" hidden="false" customHeight="false" outlineLevel="0" collapsed="false">
      <c r="A14" s="0" t="s">
        <v>65</v>
      </c>
      <c r="B14" s="0" t="str">
        <f aca="false">RIGHT(A14,3)</f>
        <v>C33</v>
      </c>
      <c r="C14" s="0" t="n">
        <v>600</v>
      </c>
      <c r="D14" s="0" t="n">
        <v>601</v>
      </c>
      <c r="E14" s="0" t="n">
        <v>602</v>
      </c>
    </row>
    <row r="15" customFormat="false" ht="12.75" hidden="false" customHeight="false" outlineLevel="0" collapsed="false">
      <c r="A15" s="0" t="s">
        <v>66</v>
      </c>
      <c r="B15" s="0" t="str">
        <f aca="false">RIGHT(A15,3)</f>
        <v>S34</v>
      </c>
      <c r="C15" s="0" t="n">
        <v>400</v>
      </c>
      <c r="D15" s="0" t="n">
        <v>403</v>
      </c>
      <c r="E15" s="0" t="n">
        <v>404</v>
      </c>
    </row>
    <row r="16" customFormat="false" ht="12.75" hidden="false" customHeight="false" outlineLevel="0" collapsed="false">
      <c r="A16" s="0" t="s">
        <v>67</v>
      </c>
      <c r="B16" s="0" t="str">
        <f aca="false">RIGHT(A16,3)</f>
        <v>N35</v>
      </c>
      <c r="C16" s="0" t="n">
        <v>160</v>
      </c>
      <c r="D16" s="0" t="n">
        <v>161</v>
      </c>
      <c r="E16" s="0" t="n">
        <v>162</v>
      </c>
    </row>
    <row r="17" customFormat="false" ht="12.75" hidden="false" customHeight="false" outlineLevel="0" collapsed="false">
      <c r="A17" s="0" t="s">
        <v>68</v>
      </c>
      <c r="B17" s="0" t="str">
        <f aca="false">RIGHT(A17,3)</f>
        <v>C36</v>
      </c>
      <c r="C17" s="0" t="n">
        <v>394</v>
      </c>
      <c r="D17" s="0" t="n">
        <v>396</v>
      </c>
      <c r="E17" s="0" t="n">
        <v>397</v>
      </c>
    </row>
    <row r="18" customFormat="false" ht="12.75" hidden="false" customHeight="false" outlineLevel="0" collapsed="false">
      <c r="A18" s="0" t="s">
        <v>69</v>
      </c>
      <c r="B18" s="0" t="str">
        <f aca="false">RIGHT(A18,3)</f>
        <v>E04</v>
      </c>
      <c r="C18" s="0" t="n">
        <v>649</v>
      </c>
    </row>
    <row r="19" customFormat="false" ht="12.75" hidden="false" customHeight="false" outlineLevel="0" collapsed="false">
      <c r="A19" s="0" t="s">
        <v>70</v>
      </c>
      <c r="B19" s="0" t="str">
        <f aca="false">RIGHT(A19,3)</f>
        <v>S05</v>
      </c>
      <c r="C19" s="0" t="n">
        <v>367</v>
      </c>
      <c r="D19" s="0" t="n">
        <v>368</v>
      </c>
    </row>
    <row r="20" customFormat="false" ht="12.75" hidden="false" customHeight="false" outlineLevel="0" collapsed="false">
      <c r="A20" s="0" t="s">
        <v>71</v>
      </c>
      <c r="B20" s="0" t="str">
        <f aca="false">RIGHT(A20,3)</f>
        <v>F79</v>
      </c>
      <c r="C20" s="0" t="n">
        <v>679</v>
      </c>
    </row>
    <row r="21" customFormat="false" ht="12.75" hidden="false" customHeight="false" outlineLevel="0" collapsed="false">
      <c r="A21" s="0" t="s">
        <v>72</v>
      </c>
      <c r="B21" s="0" t="str">
        <f aca="false">RIGHT(A21,3)</f>
        <v>C37</v>
      </c>
      <c r="C21" s="0" t="n">
        <v>153</v>
      </c>
      <c r="D21" s="0" t="n">
        <v>155</v>
      </c>
    </row>
    <row r="22" customFormat="false" ht="12.75" hidden="false" customHeight="false" outlineLevel="0" collapsed="false">
      <c r="A22" s="0" t="s">
        <v>73</v>
      </c>
      <c r="B22" s="0" t="str">
        <f aca="false">RIGHT(A22,3)</f>
        <v>S06</v>
      </c>
      <c r="C22" s="0" t="n">
        <v>386</v>
      </c>
    </row>
    <row r="23" customFormat="false" ht="12.75" hidden="false" customHeight="false" outlineLevel="0" collapsed="false">
      <c r="A23" s="0" t="s">
        <v>74</v>
      </c>
      <c r="B23" s="0" t="str">
        <f aca="false">RIGHT(A23,3)</f>
        <v>E38</v>
      </c>
      <c r="C23" s="0" t="n">
        <v>664</v>
      </c>
      <c r="D23" s="0" t="n">
        <v>665</v>
      </c>
      <c r="E23" s="0" t="n">
        <v>666</v>
      </c>
    </row>
    <row r="24" customFormat="false" ht="12.75" hidden="false" customHeight="false" outlineLevel="0" collapsed="false">
      <c r="A24" s="0" t="s">
        <v>75</v>
      </c>
      <c r="B24" s="0" t="str">
        <f aca="false">RIGHT(A24,3)</f>
        <v>S07</v>
      </c>
      <c r="C24" s="0" t="n">
        <v>360</v>
      </c>
      <c r="D24" s="0" t="n">
        <v>361</v>
      </c>
    </row>
    <row r="25" customFormat="false" ht="12.75" hidden="false" customHeight="false" outlineLevel="0" collapsed="false">
      <c r="A25" s="0" t="s">
        <v>76</v>
      </c>
      <c r="B25" s="0" t="str">
        <f aca="false">RIGHT(A25,3)</f>
        <v>N39</v>
      </c>
      <c r="C25" s="0" t="n">
        <v>236</v>
      </c>
      <c r="D25" s="0" t="n">
        <v>238</v>
      </c>
    </row>
    <row r="26" customFormat="false" ht="12.75" hidden="false" customHeight="false" outlineLevel="0" collapsed="false">
      <c r="A26" s="0" t="s">
        <v>77</v>
      </c>
      <c r="B26" s="0" t="str">
        <f aca="false">RIGHT(A26,3)</f>
        <v>S08</v>
      </c>
      <c r="C26" s="0" t="n">
        <v>358</v>
      </c>
      <c r="D26" s="0" t="n">
        <v>359</v>
      </c>
    </row>
    <row r="27" customFormat="false" ht="12.75" hidden="false" customHeight="false" outlineLevel="0" collapsed="false">
      <c r="A27" s="0" t="s">
        <v>78</v>
      </c>
      <c r="B27" s="0" t="str">
        <f aca="false">RIGHT(A27,3)</f>
        <v>C40</v>
      </c>
      <c r="C27" s="0" t="n">
        <v>248</v>
      </c>
      <c r="D27" s="0" t="n">
        <v>249</v>
      </c>
    </row>
    <row r="28" customFormat="false" ht="12.75" hidden="false" customHeight="false" outlineLevel="0" collapsed="false">
      <c r="A28" s="0" t="s">
        <v>79</v>
      </c>
      <c r="B28" s="0" t="str">
        <f aca="false">RIGHT(A28,3)</f>
        <v>F41</v>
      </c>
      <c r="C28" s="0" t="n">
        <v>683</v>
      </c>
      <c r="D28" s="0" t="n">
        <v>684</v>
      </c>
    </row>
    <row r="29" customFormat="false" ht="12.75" hidden="false" customHeight="false" outlineLevel="0" collapsed="false">
      <c r="A29" s="0" t="s">
        <v>80</v>
      </c>
      <c r="B29" s="0" t="str">
        <f aca="false">RIGHT(A29,3)</f>
        <v>S09</v>
      </c>
      <c r="C29" s="0" t="n">
        <v>369</v>
      </c>
    </row>
    <row r="30" customFormat="false" ht="12.75" hidden="false" customHeight="false" outlineLevel="0" collapsed="false">
      <c r="A30" s="0" t="s">
        <v>81</v>
      </c>
      <c r="B30" s="0" t="str">
        <f aca="false">RIGHT(A30,3)</f>
        <v>N10</v>
      </c>
      <c r="C30" s="0" t="n">
        <v>185</v>
      </c>
      <c r="D30" s="0" t="n">
        <v>186</v>
      </c>
    </row>
    <row r="31" customFormat="false" ht="12.75" hidden="false" customHeight="false" outlineLevel="0" collapsed="false">
      <c r="A31" s="0" t="s">
        <v>82</v>
      </c>
      <c r="B31" s="0" t="str">
        <f aca="false">RIGHT(A31,3)</f>
        <v>E42</v>
      </c>
      <c r="C31" s="0" t="n">
        <v>650</v>
      </c>
      <c r="D31" s="0" t="n">
        <v>652</v>
      </c>
      <c r="E31" s="0" t="n">
        <v>653</v>
      </c>
      <c r="F31" s="0" t="n">
        <v>654</v>
      </c>
    </row>
    <row r="32" customFormat="false" ht="12.75" hidden="false" customHeight="false" outlineLevel="0" collapsed="false">
      <c r="A32" s="0" t="s">
        <v>83</v>
      </c>
      <c r="B32" s="0" t="str">
        <f aca="false">RIGHT(A32,3)</f>
        <v>V43</v>
      </c>
      <c r="C32" s="0" t="n">
        <v>610</v>
      </c>
      <c r="D32" s="0" t="n">
        <v>612</v>
      </c>
      <c r="E32" s="0" t="n">
        <v>613</v>
      </c>
    </row>
    <row r="33" customFormat="false" ht="12.75" hidden="false" customHeight="false" outlineLevel="0" collapsed="false">
      <c r="A33" s="0" t="s">
        <v>84</v>
      </c>
      <c r="B33" s="0" t="str">
        <f aca="false">RIGHT(A33,3)</f>
        <v>N11</v>
      </c>
      <c r="C33" s="0" t="n">
        <v>167</v>
      </c>
      <c r="D33" s="0" t="n">
        <v>168</v>
      </c>
      <c r="E33" s="0" t="n">
        <v>169</v>
      </c>
    </row>
    <row r="34" customFormat="false" ht="12.75" hidden="false" customHeight="false" outlineLevel="0" collapsed="false">
      <c r="A34" s="0" t="s">
        <v>85</v>
      </c>
      <c r="B34" s="0" t="str">
        <f aca="false">RIGHT(A34,3)</f>
        <v>V81</v>
      </c>
      <c r="C34" s="0" t="n">
        <v>619</v>
      </c>
    </row>
    <row r="35" customFormat="false" ht="12.75" hidden="false" customHeight="false" outlineLevel="0" collapsed="false">
      <c r="A35" s="0" t="s">
        <v>86</v>
      </c>
      <c r="B35" s="0" t="str">
        <f aca="false">RIGHT(A35,3)</f>
        <v>F82</v>
      </c>
      <c r="C35" s="0" t="n">
        <v>688</v>
      </c>
    </row>
    <row r="36" customFormat="false" ht="12.75" hidden="false" customHeight="false" outlineLevel="0" collapsed="false">
      <c r="A36" s="0" t="s">
        <v>87</v>
      </c>
      <c r="B36" s="0" t="str">
        <f aca="false">RIGHT(A36,3)</f>
        <v>C44</v>
      </c>
      <c r="C36" s="0" t="n">
        <v>156</v>
      </c>
      <c r="D36" s="0" t="n">
        <v>157</v>
      </c>
    </row>
    <row r="37" customFormat="false" ht="12.75" hidden="false" customHeight="false" outlineLevel="0" collapsed="false">
      <c r="A37" s="0" t="s">
        <v>88</v>
      </c>
      <c r="B37" s="0" t="str">
        <f aca="false">RIGHT(A37,3)</f>
        <v>S23</v>
      </c>
      <c r="C37" s="0" t="n">
        <v>350</v>
      </c>
      <c r="D37" s="0" t="n">
        <v>352</v>
      </c>
      <c r="E37" s="0" t="n">
        <v>353</v>
      </c>
      <c r="F37" s="0" t="n">
        <v>354</v>
      </c>
    </row>
    <row r="38" customFormat="false" ht="12.75" hidden="false" customHeight="false" outlineLevel="0" collapsed="false">
      <c r="A38" s="0" t="s">
        <v>89</v>
      </c>
      <c r="B38" s="0" t="str">
        <f aca="false">RIGHT(A38,3)</f>
        <v>E24</v>
      </c>
      <c r="C38" s="0" t="n">
        <v>660</v>
      </c>
      <c r="D38" s="0" t="n">
        <v>662</v>
      </c>
      <c r="E38" s="0" t="n">
        <v>663</v>
      </c>
    </row>
    <row r="39" customFormat="false" ht="12.75" hidden="false" customHeight="false" outlineLevel="0" collapsed="false">
      <c r="A39" s="0" t="s">
        <v>90</v>
      </c>
      <c r="B39" s="0" t="str">
        <f aca="false">RIGHT(A39,3)</f>
        <v>U45</v>
      </c>
      <c r="C39" s="0" t="n">
        <v>640</v>
      </c>
      <c r="D39" s="0" t="n">
        <v>641</v>
      </c>
    </row>
    <row r="40" customFormat="false" ht="12.75" hidden="false" customHeight="false" outlineLevel="0" collapsed="false">
      <c r="A40" s="0" t="s">
        <v>91</v>
      </c>
      <c r="B40" s="0" t="str">
        <f aca="false">RIGHT(A40,3)</f>
        <v>C46</v>
      </c>
      <c r="C40" s="0" t="n">
        <v>305</v>
      </c>
      <c r="D40" s="0" t="n">
        <v>306</v>
      </c>
      <c r="E40" s="0" t="n">
        <v>307</v>
      </c>
    </row>
    <row r="41" customFormat="false" ht="12.75" hidden="false" customHeight="false" outlineLevel="0" collapsed="false">
      <c r="A41" s="0" t="s">
        <v>92</v>
      </c>
      <c r="B41" s="0" t="str">
        <f aca="false">RIGHT(A41,3)</f>
        <v>N47</v>
      </c>
      <c r="C41" s="0" t="n">
        <v>187</v>
      </c>
      <c r="D41" s="0" t="n">
        <v>188</v>
      </c>
    </row>
    <row r="42" customFormat="false" ht="12.75" hidden="false" customHeight="false" outlineLevel="0" collapsed="false">
      <c r="A42" s="0" t="s">
        <v>93</v>
      </c>
      <c r="B42" s="0" t="str">
        <f aca="false">RIGHT(A42,3)</f>
        <v>C48</v>
      </c>
      <c r="C42" s="0" t="n">
        <v>398</v>
      </c>
      <c r="D42" s="0" t="n">
        <v>399</v>
      </c>
    </row>
    <row r="43" customFormat="false" ht="12.75" hidden="false" customHeight="false" outlineLevel="0" collapsed="false">
      <c r="A43" s="0" t="s">
        <v>94</v>
      </c>
      <c r="B43" s="0" t="str">
        <f aca="false">RIGHT(A43,3)</f>
        <v>F49</v>
      </c>
      <c r="C43" s="0" t="n">
        <v>685</v>
      </c>
      <c r="D43" s="0" t="n">
        <v>686</v>
      </c>
    </row>
    <row r="44" customFormat="false" ht="12.75" hidden="false" customHeight="false" outlineLevel="0" collapsed="false">
      <c r="A44" s="0" t="s">
        <v>95</v>
      </c>
      <c r="B44" s="0" t="str">
        <f aca="false">RIGHT(A44,3)</f>
        <v>V12</v>
      </c>
      <c r="C44" s="0" t="n">
        <v>424</v>
      </c>
      <c r="D44" s="0" t="n">
        <v>425</v>
      </c>
    </row>
    <row r="45" customFormat="false" ht="12.75" hidden="false" customHeight="false" outlineLevel="0" collapsed="false">
      <c r="A45" s="0" t="s">
        <v>96</v>
      </c>
      <c r="B45" s="0" t="str">
        <f aca="false">RIGHT(A45,3)</f>
        <v>V13</v>
      </c>
      <c r="C45" s="0" t="n">
        <v>430</v>
      </c>
      <c r="D45" s="0" t="n">
        <v>431</v>
      </c>
    </row>
    <row r="46" customFormat="false" ht="12.75" hidden="false" customHeight="false" outlineLevel="0" collapsed="false">
      <c r="A46" s="0" t="s">
        <v>97</v>
      </c>
      <c r="B46" s="0" t="str">
        <f aca="false">RIGHT(A46,3)</f>
        <v>C50</v>
      </c>
      <c r="C46" s="0" t="n">
        <v>140</v>
      </c>
      <c r="D46" s="0" t="n">
        <v>141</v>
      </c>
      <c r="E46" s="0" t="n">
        <v>142</v>
      </c>
      <c r="F46" s="0" t="n">
        <v>144</v>
      </c>
    </row>
    <row r="47" customFormat="false" ht="12.75" hidden="false" customHeight="false" outlineLevel="0" collapsed="false">
      <c r="A47" s="0" t="s">
        <v>98</v>
      </c>
      <c r="B47" s="0" t="str">
        <f aca="false">RIGHT(A47,3)</f>
        <v>N51</v>
      </c>
      <c r="C47" s="0" t="n">
        <v>183</v>
      </c>
      <c r="D47" s="0" t="n">
        <v>184</v>
      </c>
    </row>
    <row r="48" customFormat="false" ht="12.75" hidden="false" customHeight="false" outlineLevel="0" collapsed="false">
      <c r="A48" s="0" t="s">
        <v>99</v>
      </c>
      <c r="B48" s="0" t="str">
        <f aca="false">RIGHT(A48,3)</f>
        <v>N83</v>
      </c>
      <c r="C48" s="0" t="n">
        <v>166</v>
      </c>
    </row>
    <row r="49" customFormat="false" ht="12.75" hidden="false" customHeight="false" outlineLevel="0" collapsed="false">
      <c r="A49" s="0" t="s">
        <v>100</v>
      </c>
      <c r="B49" s="0" t="str">
        <f aca="false">RIGHT(A49,3)</f>
        <v>V52</v>
      </c>
      <c r="C49" s="0" t="n">
        <v>603</v>
      </c>
      <c r="D49" s="0" t="n">
        <v>606</v>
      </c>
      <c r="E49" s="0" t="n">
        <v>607</v>
      </c>
    </row>
    <row r="50" customFormat="false" ht="12.75" hidden="false" customHeight="false" outlineLevel="0" collapsed="false">
      <c r="A50" s="0" t="s">
        <v>101</v>
      </c>
      <c r="B50" s="0" t="str">
        <f aca="false">RIGHT(A50,3)</f>
        <v>N53</v>
      </c>
      <c r="C50" s="0" t="n">
        <v>173</v>
      </c>
      <c r="D50" s="0" t="n">
        <v>174</v>
      </c>
      <c r="E50" s="0" t="n">
        <v>175</v>
      </c>
    </row>
    <row r="51" customFormat="false" ht="12.75" hidden="false" customHeight="false" outlineLevel="0" collapsed="false">
      <c r="A51" s="0" t="s">
        <v>102</v>
      </c>
      <c r="B51" s="0" t="str">
        <f aca="false">RIGHT(A51,3)</f>
        <v>E54</v>
      </c>
      <c r="C51" s="0" t="n">
        <v>630</v>
      </c>
      <c r="D51" s="0" t="n">
        <v>632</v>
      </c>
      <c r="E51" s="0" t="n">
        <v>633</v>
      </c>
    </row>
    <row r="52" customFormat="false" ht="12.75" hidden="false" customHeight="false" outlineLevel="0" collapsed="false">
      <c r="A52" s="0" t="s">
        <v>103</v>
      </c>
      <c r="B52" s="0" t="str">
        <f aca="false">RIGHT(A52,3)</f>
        <v>E55</v>
      </c>
      <c r="C52" s="0" t="n">
        <v>644</v>
      </c>
      <c r="D52" s="0" t="n">
        <v>646</v>
      </c>
    </row>
    <row r="53" customFormat="false" ht="12.75" hidden="false" customHeight="false" outlineLevel="0" collapsed="false">
      <c r="A53" s="0" t="s">
        <v>104</v>
      </c>
      <c r="B53" s="0" t="str">
        <f aca="false">RIGHT(A53,3)</f>
        <v>V56</v>
      </c>
      <c r="C53" s="0" t="n">
        <v>460</v>
      </c>
      <c r="D53" s="0" t="n">
        <v>461</v>
      </c>
      <c r="E53" s="0" t="n">
        <v>462</v>
      </c>
    </row>
    <row r="54" customFormat="false" ht="12.75" hidden="false" customHeight="false" outlineLevel="0" collapsed="false">
      <c r="A54" s="0" t="s">
        <v>105</v>
      </c>
      <c r="B54" s="0" t="str">
        <f aca="false">RIGHT(A54,3)</f>
        <v>C57</v>
      </c>
      <c r="C54" s="0" t="n">
        <v>302</v>
      </c>
      <c r="D54" s="0" t="n">
        <v>303</v>
      </c>
    </row>
    <row r="55" customFormat="false" ht="12.75" hidden="false" customHeight="false" outlineLevel="0" collapsed="false">
      <c r="A55" s="0" t="s">
        <v>106</v>
      </c>
      <c r="B55" s="0" t="str">
        <f aca="false">RIGHT(A55,3)</f>
        <v>V58</v>
      </c>
      <c r="C55" s="0" t="n">
        <v>440</v>
      </c>
      <c r="D55" s="0" t="n">
        <v>442</v>
      </c>
    </row>
    <row r="56" customFormat="false" ht="12.75" hidden="false" customHeight="false" outlineLevel="0" collapsed="false">
      <c r="A56" s="0" t="s">
        <v>107</v>
      </c>
      <c r="B56" s="0" t="str">
        <f aca="false">RIGHT(A56,3)</f>
        <v>V59</v>
      </c>
      <c r="C56" s="0" t="n">
        <v>614</v>
      </c>
      <c r="D56" s="0" t="n">
        <v>617</v>
      </c>
      <c r="E56" s="0" t="n">
        <v>618</v>
      </c>
    </row>
    <row r="57" customFormat="false" ht="12.75" hidden="false" customHeight="false" outlineLevel="0" collapsed="false">
      <c r="A57" s="0" t="s">
        <v>108</v>
      </c>
      <c r="B57" s="0" t="str">
        <f aca="false">RIGHT(A57,3)</f>
        <v>F25</v>
      </c>
      <c r="C57" s="0" t="n">
        <v>690</v>
      </c>
      <c r="D57" s="0" t="n">
        <v>692</v>
      </c>
    </row>
    <row r="58" customFormat="false" ht="12.75" hidden="false" customHeight="false" outlineLevel="0" collapsed="false">
      <c r="A58" s="0" t="s">
        <v>109</v>
      </c>
      <c r="B58" s="0" t="str">
        <f aca="false">RIGHT(A58,3)</f>
        <v>N60</v>
      </c>
      <c r="C58" s="0" t="n">
        <v>180</v>
      </c>
      <c r="D58" s="0" t="n">
        <v>181</v>
      </c>
      <c r="E58" s="0" t="n">
        <v>182</v>
      </c>
    </row>
    <row r="59" customFormat="false" ht="12.75" hidden="false" customHeight="false" outlineLevel="0" collapsed="false">
      <c r="A59" s="0" t="s">
        <v>110</v>
      </c>
      <c r="B59" s="0" t="str">
        <f aca="false">RIGHT(A59,3)</f>
        <v>S61</v>
      </c>
      <c r="C59" s="0" t="n">
        <v>344</v>
      </c>
      <c r="D59" s="0" t="n">
        <v>346</v>
      </c>
      <c r="E59" s="0" t="n">
        <v>347</v>
      </c>
    </row>
    <row r="60" customFormat="false" ht="12.75" hidden="false" customHeight="false" outlineLevel="0" collapsed="false">
      <c r="A60" s="0" t="s">
        <v>111</v>
      </c>
      <c r="B60" s="0" t="str">
        <f aca="false">RIGHT(A60,3)</f>
        <v>C62</v>
      </c>
      <c r="C60" s="0" t="n">
        <v>390</v>
      </c>
      <c r="D60" s="0" t="n">
        <v>391</v>
      </c>
    </row>
    <row r="61" customFormat="false" ht="12.75" hidden="false" customHeight="false" outlineLevel="0" collapsed="false">
      <c r="A61" s="0" t="s">
        <v>112</v>
      </c>
      <c r="B61" s="0" t="str">
        <f aca="false">RIGHT(A61,3)</f>
        <v>V63</v>
      </c>
      <c r="C61" s="0" t="n">
        <v>443</v>
      </c>
      <c r="D61" s="0" t="n">
        <v>445</v>
      </c>
      <c r="E61" s="0" t="n">
        <v>446</v>
      </c>
    </row>
    <row r="62" customFormat="false" ht="12.75" hidden="false" customHeight="false" outlineLevel="0" collapsed="false">
      <c r="A62" s="0" t="s">
        <v>113</v>
      </c>
      <c r="B62" s="0" t="str">
        <f aca="false">RIGHT(A62,3)</f>
        <v>V64</v>
      </c>
      <c r="C62" s="0" t="n">
        <v>410</v>
      </c>
      <c r="D62" s="0" t="n">
        <v>412</v>
      </c>
      <c r="E62" s="0" t="n">
        <v>413</v>
      </c>
    </row>
    <row r="63" customFormat="false" ht="12.75" hidden="false" customHeight="false" outlineLevel="0" collapsed="false">
      <c r="A63" s="0" t="s">
        <v>114</v>
      </c>
      <c r="B63" s="0" t="str">
        <f aca="false">RIGHT(A63,3)</f>
        <v>F14</v>
      </c>
      <c r="C63" s="0" t="n">
        <v>677</v>
      </c>
      <c r="D63" s="0" t="n">
        <v>678</v>
      </c>
    </row>
    <row r="64" customFormat="false" ht="12.75" hidden="false" customHeight="false" outlineLevel="0" collapsed="false">
      <c r="A64" s="0" t="s">
        <v>115</v>
      </c>
      <c r="B64" s="0" t="str">
        <f aca="false">RIGHT(A64,3)</f>
        <v>F65</v>
      </c>
      <c r="C64" s="0" t="n">
        <v>693</v>
      </c>
      <c r="D64" s="0" t="n">
        <v>694</v>
      </c>
    </row>
    <row r="65" customFormat="false" ht="12.75" hidden="false" customHeight="false" outlineLevel="0" collapsed="false">
      <c r="A65" s="0" t="s">
        <v>116</v>
      </c>
      <c r="B65" s="0" t="str">
        <f aca="false">RIGHT(A65,3)</f>
        <v>U66</v>
      </c>
      <c r="C65" s="0" t="n">
        <v>620</v>
      </c>
      <c r="D65" s="0" t="n">
        <v>622</v>
      </c>
      <c r="E65" s="0" t="n">
        <v>623</v>
      </c>
      <c r="F65" s="0" t="n">
        <v>624</v>
      </c>
    </row>
    <row r="66" customFormat="false" ht="12.75" hidden="false" customHeight="false" outlineLevel="0" collapsed="false">
      <c r="A66" s="0" t="s">
        <v>117</v>
      </c>
      <c r="B66" s="0" t="str">
        <f aca="false">RIGHT(A66,3)</f>
        <v>S15</v>
      </c>
      <c r="C66" s="0" t="n">
        <v>362</v>
      </c>
      <c r="D66" s="0" t="n">
        <v>363</v>
      </c>
    </row>
    <row r="67" customFormat="false" ht="12.75" hidden="false" customHeight="false" outlineLevel="0" collapsed="false">
      <c r="A67" s="0" t="s">
        <v>118</v>
      </c>
      <c r="B67" s="0" t="str">
        <f aca="false">RIGHT(A67,3)</f>
        <v>C67</v>
      </c>
      <c r="C67" s="0" t="n">
        <v>214</v>
      </c>
      <c r="D67" s="0" t="n">
        <v>215</v>
      </c>
      <c r="E67" s="0" t="n">
        <v>216</v>
      </c>
    </row>
    <row r="68" customFormat="false" ht="12.75" hidden="false" customHeight="false" outlineLevel="0" collapsed="false">
      <c r="A68" s="0" t="s">
        <v>119</v>
      </c>
      <c r="B68" s="0" t="str">
        <f aca="false">RIGHT(A68,3)</f>
        <v>S26</v>
      </c>
      <c r="C68" s="0" t="n">
        <v>355</v>
      </c>
      <c r="D68" s="0" t="n">
        <v>356</v>
      </c>
      <c r="E68" s="0" t="n">
        <v>357</v>
      </c>
    </row>
    <row r="69" customFormat="false" ht="12.75" hidden="false" customHeight="false" outlineLevel="0" collapsed="false">
      <c r="A69" s="0" t="s">
        <v>120</v>
      </c>
      <c r="B69" s="0" t="str">
        <f aca="false">RIGHT(A69,3)</f>
        <v>E84</v>
      </c>
      <c r="C69" s="0" t="n">
        <v>647</v>
      </c>
    </row>
    <row r="70" customFormat="false" ht="12.75" hidden="false" customHeight="false" outlineLevel="0" collapsed="false">
      <c r="A70" s="0" t="s">
        <v>121</v>
      </c>
      <c r="B70" s="0" t="str">
        <f aca="false">RIGHT(A70,3)</f>
        <v>C68</v>
      </c>
      <c r="C70" s="0" t="n">
        <v>392</v>
      </c>
      <c r="D70" s="0" t="n">
        <v>393</v>
      </c>
    </row>
    <row r="71" customFormat="false" ht="12.75" hidden="false" customHeight="false" outlineLevel="0" collapsed="false">
      <c r="A71" s="0" t="s">
        <v>122</v>
      </c>
      <c r="B71" s="0" t="str">
        <f aca="false">RIGHT(A71,3)</f>
        <v>V16</v>
      </c>
      <c r="C71" s="0" t="n">
        <v>420</v>
      </c>
      <c r="D71" s="0" t="n">
        <v>422</v>
      </c>
      <c r="E71" s="0" t="n">
        <v>423</v>
      </c>
    </row>
    <row r="72" customFormat="false" ht="12.75" hidden="false" customHeight="false" outlineLevel="0" collapsed="false">
      <c r="A72" s="0" t="s">
        <v>123</v>
      </c>
      <c r="B72" s="0" t="str">
        <f aca="false">RIGHT(A72,3)</f>
        <v>C69</v>
      </c>
      <c r="C72" s="0" t="n">
        <v>170</v>
      </c>
      <c r="D72" s="0" t="n">
        <v>171</v>
      </c>
      <c r="E72" s="0" t="n">
        <v>172</v>
      </c>
    </row>
    <row r="73" customFormat="false" ht="12.75" hidden="false" customHeight="false" outlineLevel="0" collapsed="false">
      <c r="A73" s="0" t="s">
        <v>124</v>
      </c>
      <c r="B73" s="0" t="str">
        <f aca="false">RIGHT(A73,3)</f>
        <v>E70</v>
      </c>
      <c r="C73" s="0" t="n">
        <v>634</v>
      </c>
      <c r="D73" s="0" t="n">
        <v>635</v>
      </c>
    </row>
    <row r="74" customFormat="false" ht="12.75" hidden="false" customHeight="false" outlineLevel="0" collapsed="false">
      <c r="A74" s="0" t="s">
        <v>125</v>
      </c>
      <c r="B74" s="0" t="str">
        <f aca="false">RIGHT(A74,3)</f>
        <v>E17</v>
      </c>
      <c r="C74" s="0" t="n">
        <v>667</v>
      </c>
      <c r="D74" s="0" t="n">
        <v>668</v>
      </c>
    </row>
    <row r="75" customFormat="false" ht="12.75" hidden="false" customHeight="false" outlineLevel="0" collapsed="false">
      <c r="A75" s="0" t="s">
        <v>126</v>
      </c>
      <c r="B75" s="0" t="str">
        <f aca="false">RIGHT(A75,3)</f>
        <v>C71</v>
      </c>
      <c r="C75" s="0" t="n">
        <v>300</v>
      </c>
      <c r="D75" s="0" t="n">
        <v>301</v>
      </c>
    </row>
    <row r="76" customFormat="false" ht="12.75" hidden="false" customHeight="false" outlineLevel="0" collapsed="false">
      <c r="A76" s="0" t="s">
        <v>127</v>
      </c>
      <c r="B76" s="0" t="str">
        <f aca="false">RIGHT(A76,3)</f>
        <v>U72</v>
      </c>
      <c r="C76" s="0" t="n">
        <v>625</v>
      </c>
      <c r="D76" s="0" t="n">
        <v>626</v>
      </c>
      <c r="E76" s="0" t="n">
        <v>627</v>
      </c>
    </row>
    <row r="77" customFormat="false" ht="12.75" hidden="false" customHeight="false" outlineLevel="0" collapsed="false">
      <c r="A77" s="0" t="s">
        <v>128</v>
      </c>
      <c r="B77" s="0" t="str">
        <f aca="false">RIGHT(A77,3)</f>
        <v>V18</v>
      </c>
      <c r="C77" s="0" t="n">
        <v>426</v>
      </c>
      <c r="D77" s="0" t="n">
        <v>427</v>
      </c>
    </row>
    <row r="78" customFormat="false" ht="12.75" hidden="false" customHeight="false" outlineLevel="0" collapsed="false">
      <c r="A78" s="0" t="s">
        <v>129</v>
      </c>
      <c r="B78" s="0" t="str">
        <f aca="false">RIGHT(A78,3)</f>
        <v>V73</v>
      </c>
      <c r="C78" s="0" t="n">
        <v>432</v>
      </c>
      <c r="D78" s="0" t="n">
        <v>433</v>
      </c>
    </row>
    <row r="79" customFormat="false" ht="12.75" hidden="false" customHeight="false" outlineLevel="0" collapsed="false">
      <c r="A79" s="0" t="s">
        <v>130</v>
      </c>
      <c r="B79" s="0" t="str">
        <f aca="false">RIGHT(A79,3)</f>
        <v>E85</v>
      </c>
      <c r="C79" s="0" t="n">
        <v>660</v>
      </c>
    </row>
    <row r="80" customFormat="false" ht="12.75" hidden="false" customHeight="false" outlineLevel="0" collapsed="false">
      <c r="A80" s="0" t="s">
        <v>131</v>
      </c>
      <c r="B80" s="0" t="str">
        <f aca="false">RIGHT(A80,3)</f>
        <v>F27</v>
      </c>
      <c r="C80" s="0" t="n">
        <v>680</v>
      </c>
      <c r="D80" s="0" t="n">
        <v>681</v>
      </c>
      <c r="E80" s="0" t="n">
        <v>682</v>
      </c>
    </row>
    <row r="81" customFormat="false" ht="12.75" hidden="false" customHeight="false" outlineLevel="0" collapsed="false">
      <c r="A81" s="0" t="s">
        <v>132</v>
      </c>
      <c r="B81" s="0" t="str">
        <f aca="false">RIGHT(A81,3)</f>
        <v>E19</v>
      </c>
      <c r="C81" s="0" t="n">
        <v>655</v>
      </c>
    </row>
    <row r="82" customFormat="false" ht="12.75" hidden="false" customHeight="false" outlineLevel="0" collapsed="false">
      <c r="A82" s="0" t="s">
        <v>133</v>
      </c>
      <c r="B82" s="0" t="str">
        <f aca="false">RIGHT(A82,3)</f>
        <v>U86</v>
      </c>
      <c r="C82" s="0" t="n">
        <v>628</v>
      </c>
    </row>
    <row r="83" customFormat="false" ht="12.75" hidden="false" customHeight="false" outlineLevel="0" collapsed="false">
      <c r="A83" s="0" t="s">
        <v>134</v>
      </c>
      <c r="B83" s="0" t="str">
        <f aca="false">RIGHT(A83,3)</f>
        <v>U74</v>
      </c>
      <c r="C83" s="0" t="n">
        <v>454</v>
      </c>
      <c r="D83" s="0" t="n">
        <v>455</v>
      </c>
      <c r="E83" s="0" t="n">
        <v>456</v>
      </c>
      <c r="F83" s="0" t="n">
        <v>457</v>
      </c>
    </row>
    <row r="84" customFormat="false" ht="12.75" hidden="false" customHeight="false" outlineLevel="0" collapsed="false">
      <c r="A84" s="0" t="s">
        <v>135</v>
      </c>
      <c r="B84" s="0" t="str">
        <f aca="false">RIGHT(A84,3)</f>
        <v>S20</v>
      </c>
      <c r="C84" s="0" t="n">
        <v>364</v>
      </c>
      <c r="D84" s="0" t="n">
        <v>366</v>
      </c>
    </row>
    <row r="85" customFormat="false" ht="12.75" hidden="false" customHeight="false" outlineLevel="0" collapsed="false">
      <c r="A85" s="0" t="s">
        <v>136</v>
      </c>
      <c r="B85" s="0" t="str">
        <f aca="false">RIGHT(A85,3)</f>
        <v>E75</v>
      </c>
      <c r="C85" s="0" t="n">
        <v>672</v>
      </c>
      <c r="D85" s="0" t="n">
        <v>673</v>
      </c>
      <c r="E85" s="0" t="n">
        <v>674</v>
      </c>
    </row>
    <row r="86" customFormat="false" ht="12.75" hidden="false" customHeight="false" outlineLevel="0" collapsed="false">
      <c r="A86" s="0" t="s">
        <v>137</v>
      </c>
      <c r="B86" s="0" t="str">
        <f aca="false">RIGHT(A86,3)</f>
        <v>V21</v>
      </c>
      <c r="C86" s="0" t="n">
        <v>428</v>
      </c>
      <c r="D86" s="0" t="n">
        <v>429</v>
      </c>
    </row>
    <row r="87" customFormat="false" ht="12.75" hidden="false" customHeight="false" outlineLevel="0" collapsed="false">
      <c r="A87" s="0" t="s">
        <v>138</v>
      </c>
      <c r="B87" s="0" t="str">
        <f aca="false">RIGHT(A87,3)</f>
        <v>F87</v>
      </c>
      <c r="C87" s="0" t="n">
        <v>689</v>
      </c>
    </row>
    <row r="88" customFormat="false" ht="12.75" hidden="false" customHeight="false" outlineLevel="0" collapsed="false">
      <c r="A88" s="0" t="s">
        <v>139</v>
      </c>
      <c r="B88" s="0" t="str">
        <f aca="false">RIGHT(A88,3)</f>
        <v>E88</v>
      </c>
      <c r="C88" s="0" t="n">
        <v>648</v>
      </c>
    </row>
    <row r="89" customFormat="false" ht="12.75" hidden="false" customHeight="false" outlineLevel="0" collapsed="false">
      <c r="A89" s="0" t="s">
        <v>140</v>
      </c>
      <c r="B89" s="0" t="str">
        <f aca="false">RIGHT(A89,3)</f>
        <v>U89</v>
      </c>
      <c r="C89" s="0" t="n">
        <v>629</v>
      </c>
    </row>
    <row r="90" customFormat="false" ht="12.75" hidden="false" customHeight="false" outlineLevel="0" collapsed="false">
      <c r="A90" s="0" t="s">
        <v>141</v>
      </c>
      <c r="B90" s="0" t="str">
        <f aca="false">RIGHT(A90,3)</f>
        <v>C76</v>
      </c>
      <c r="C90" s="0" t="n">
        <v>150</v>
      </c>
      <c r="D90" s="0" t="n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4.99"/>
    <col collapsed="false" customWidth="true" hidden="false" outlineLevel="0" max="3" min="3" style="2" width="28.85"/>
    <col collapsed="false" customWidth="true" hidden="false" outlineLevel="0" max="4" min="4" style="2" width="32.14"/>
    <col collapsed="false" customWidth="true" hidden="false" outlineLevel="0" max="5" min="5" style="2" width="42.41"/>
    <col collapsed="false" customWidth="true" hidden="false" outlineLevel="0" max="6" min="6" style="3" width="41.7"/>
    <col collapsed="false" customWidth="true" hidden="false" outlineLevel="0" max="7" min="7" style="3" width="39.56"/>
    <col collapsed="false" customWidth="false" hidden="false" outlineLevel="0" max="257" min="8" style="2" width="9.14"/>
  </cols>
  <sheetData>
    <row r="1" s="9" customFormat="true" ht="27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8" t="s">
        <v>3</v>
      </c>
      <c r="I1" s="9" t="s">
        <v>4</v>
      </c>
      <c r="J1" s="9" t="s">
        <v>5</v>
      </c>
    </row>
    <row r="2" customFormat="false" ht="12" hidden="false" customHeight="false" outlineLevel="0" collapsed="false">
      <c r="A2" s="10" t="s">
        <v>6</v>
      </c>
      <c r="B2" s="20" t="str">
        <f aca="false">IF(I2&gt;0,'Batch PO'!B2,"")</f>
        <v/>
      </c>
      <c r="C2" s="12" t="s">
        <v>7</v>
      </c>
      <c r="D2" s="13"/>
      <c r="E2" s="14"/>
      <c r="F2" s="15" t="str">
        <f aca="false">IF(ISBLANK(B2)=FALSE(),"Поле не заполняется!","Ok!")</f>
        <v>Поле не заполняется!</v>
      </c>
      <c r="G2" s="15" t="str">
        <f aca="false">IF(ISBLANK(D2)=FALSE(),"Поле не заполняется!","Ok!")</f>
        <v>Ok!</v>
      </c>
      <c r="I2" s="2" t="n">
        <f aca="false">LEN('Batch PO'!B2)</f>
        <v>0</v>
      </c>
    </row>
    <row r="3" customFormat="false" ht="12" hidden="false" customHeight="false" outlineLevel="0" collapsed="false">
      <c r="A3" s="10" t="s">
        <v>8</v>
      </c>
      <c r="B3" s="20" t="str">
        <f aca="false">IF(I3&gt;0,'Batch PO'!B3,"")</f>
        <v/>
      </c>
      <c r="C3" s="17" t="s">
        <v>9</v>
      </c>
      <c r="D3" s="18" t="n">
        <f aca="false">'MS order form'!D63:H63</f>
        <v>294410948999</v>
      </c>
      <c r="E3" s="14"/>
      <c r="F3" s="15" t="str">
        <f aca="false">IF(ISBLANK(B3)=TRUE(),"Ok!",(IF(LEN(B3)&lt;&gt;15,"Дожно быть 15 символов (для доп.заказа)","Ok! Вы делаете дополнительный заказ")))</f>
        <v>Дожно быть 15 символов (для доп.заказа)</v>
      </c>
      <c r="G3" s="15" t="str">
        <f aca="false">IF(ISBLANK(D3)=TRUE(),"Необходимо заполнить поле ИНН!",(IF(LEN(D3)&lt;&gt;8,IF(LEN(D3)&lt;&gt;12,"Ошибка! ИНН должен быть 8 либо 12 знаков!","Ok!"),"Ok!")))</f>
        <v>Ok!</v>
      </c>
      <c r="I3" s="2" t="n">
        <f aca="false">LEN('Batch PO'!B3)</f>
        <v>0</v>
      </c>
    </row>
    <row r="4" customFormat="false" ht="12" hidden="false" customHeight="false" outlineLevel="0" collapsed="false">
      <c r="A4" s="19" t="s">
        <v>10</v>
      </c>
      <c r="B4" s="20" t="str">
        <f aca="false">IF(I4&gt;0,'Batch PO'!B4,"")</f>
        <v/>
      </c>
      <c r="C4" s="17" t="s">
        <v>11</v>
      </c>
      <c r="D4" s="20" t="str">
        <f aca="false">'MS order form'!D65:H65</f>
        <v>Панченко  Петро</v>
      </c>
      <c r="E4" s="14"/>
      <c r="F4" s="15" t="str">
        <f aca="false">IF(ISBLANK(B4)=FALSE(),"Поле не заполняется!","Ok!")</f>
        <v>Поле не заполняется!</v>
      </c>
      <c r="G4" s="15" t="str">
        <f aca="false">IF(ISBLANK(D4)=TRUE(),"Необходимо внести контактное лицо!",(IF(LEN(D4)&gt;25,"Ошибка! Должно быть не более 25 символов!","Ok!")))</f>
        <v>Ok!</v>
      </c>
      <c r="I4" s="2" t="n">
        <f aca="false">LEN('Batch PO'!B4)</f>
        <v>0</v>
      </c>
    </row>
    <row r="5" customFormat="false" ht="12" hidden="false" customHeight="false" outlineLevel="0" collapsed="false">
      <c r="A5" s="21" t="s">
        <v>12</v>
      </c>
      <c r="B5" s="20" t="str">
        <f aca="false">IF(I5&gt;0,'Batch PO'!B5,"")</f>
        <v/>
      </c>
      <c r="C5" s="17" t="s">
        <v>13</v>
      </c>
      <c r="D5" s="23" t="s">
        <v>14</v>
      </c>
      <c r="E5" s="14"/>
      <c r="F5" s="15" t="str">
        <f aca="false">IF(ISBLANK(B5)=TRUE(),"Необходимо заполнить поле ИНН!",(IF(LEN(B5)&lt;&gt;8,IF(LEN(B5)&lt;&gt;12,"Ошибка! ИНН должен быть 8 или 12 знаков!","Ok!"),"Ok!")))</f>
        <v>Ошибка! ИНН должен быть 8 или 12 знаков!</v>
      </c>
      <c r="G5" s="15" t="s">
        <v>15</v>
      </c>
      <c r="I5" s="2" t="n">
        <f aca="false">LEN('Batch PO'!B5)</f>
        <v>0</v>
      </c>
    </row>
    <row r="6" customFormat="false" ht="12" hidden="false" customHeight="false" outlineLevel="0" collapsed="false">
      <c r="A6" s="21" t="s">
        <v>16</v>
      </c>
      <c r="B6" s="20" t="str">
        <f aca="false">IF(I6&gt;0,'Batch PO'!B6,"")</f>
        <v/>
      </c>
      <c r="C6" s="17" t="s">
        <v>17</v>
      </c>
      <c r="D6" s="20" t="str">
        <f aca="false">'MS order form'!D47:H47&amp;", "&amp;'MS order form'!D49:H49</f>
        <v>Десна, СПД</v>
      </c>
      <c r="E6" s="14"/>
      <c r="F6" s="15" t="str">
        <f aca="false">IF(ISBLANK(B6)=TRUE(),"Необходимо внести название ресселера!",(IF(LEN(B6)&gt;70,"Ошибка! Должно быть не более 70 символов!","Ok!")))</f>
        <v>Ok!</v>
      </c>
      <c r="G6" s="15" t="str">
        <f aca="false">IF(ISBLANK(D6)=TRUE(),"Необходимо внести название заказчика!",(IF(LEN(D6)&gt;70,"Ошибка! Должно быть не более 70 символов!","Ok!")))</f>
        <v>Ok!</v>
      </c>
      <c r="I6" s="2" t="n">
        <f aca="false">LEN('Batch PO'!B6)</f>
        <v>0</v>
      </c>
    </row>
    <row r="7" customFormat="false" ht="12" hidden="false" customHeight="false" outlineLevel="0" collapsed="false">
      <c r="A7" s="21" t="s">
        <v>18</v>
      </c>
      <c r="B7" s="20" t="str">
        <f aca="false">IF(I7&gt;0,'Batch PO'!B7,"")</f>
        <v/>
      </c>
      <c r="C7" s="17" t="s">
        <v>19</v>
      </c>
      <c r="D7" s="20" t="str">
        <f aca="false">LEFT('MS order form'!D55,30)</f>
        <v>Каштанова вул., 4,оф.120</v>
      </c>
      <c r="E7" s="14"/>
      <c r="F7" s="15" t="str">
        <f aca="false">IF(ISBLANK(B7)=TRUE(),"Необходимо внести адрес ресселера!",(IF(LEN(B7)&gt;35,"Ошибка, должно быть не более 35 символов!","Ok!")))</f>
        <v>Ok!</v>
      </c>
      <c r="G7" s="15" t="str">
        <f aca="false">IF(ISBLANK(D7)=TRUE(),"Необходимо внести адрес заказчика!",(IF(LEN(D7)&gt;35,"Ошибка, должно быть не более 35 символов!","Ok!")))</f>
        <v>Ok!</v>
      </c>
      <c r="I7" s="2" t="n">
        <f aca="false">LEN('Batch PO'!B7)</f>
        <v>0</v>
      </c>
    </row>
    <row r="8" customFormat="false" ht="12" hidden="false" customHeight="false" outlineLevel="0" collapsed="false">
      <c r="A8" s="21" t="s">
        <v>20</v>
      </c>
      <c r="B8" s="20" t="str">
        <f aca="false">IF(I8&gt;0,'Batch PO'!B8,"")</f>
        <v/>
      </c>
      <c r="C8" s="17" t="s">
        <v>21</v>
      </c>
      <c r="D8" s="20" t="str">
        <f aca="false">MID('MS order form'!D55,31,30)</f>
        <v/>
      </c>
      <c r="E8" s="14"/>
      <c r="F8" s="15" t="str">
        <f aca="false">IF(ISBLANK(B8)=TRUE(),"Ok!",(IF(LEN(B8)&gt;35,"Ошибка, должно быть не более 35 символов!","Ok!")))</f>
        <v>Ok!</v>
      </c>
      <c r="G8" s="15" t="str">
        <f aca="false">IF(ISBLANK(D8)=TRUE(),"Ok!",(IF(LEN(D8)&gt;35,"Ошибка, должно быть не более 35 символов!","Ok!")))</f>
        <v>Ok!</v>
      </c>
      <c r="I8" s="2" t="n">
        <f aca="false">LEN('Batch PO'!B8)</f>
        <v>0</v>
      </c>
    </row>
    <row r="9" customFormat="false" ht="12" hidden="false" customHeight="false" outlineLevel="0" collapsed="false">
      <c r="A9" s="21" t="s">
        <v>22</v>
      </c>
      <c r="B9" s="20" t="str">
        <f aca="false">IF(I9&gt;0,'Batch PO'!B9,"")</f>
        <v/>
      </c>
      <c r="C9" s="17" t="s">
        <v>23</v>
      </c>
      <c r="D9" s="20" t="str">
        <f aca="false">MID('MS order form'!D55,61,120)</f>
        <v/>
      </c>
      <c r="E9" s="14"/>
      <c r="F9" s="15" t="str">
        <f aca="false">IF(ISBLANK(B9)=TRUE(),"Ok!",(IF(LEN(B9)&gt;35,"Ошибка, должно быть не более 35 символов!","Ok!")))</f>
        <v>Ok!</v>
      </c>
      <c r="G9" s="15" t="str">
        <f aca="false">IF(ISBLANK(D9)=TRUE(),"Ok!",(IF(LEN(D9)&gt;35,"Ошибка, должно быть не более 35 символов!","Ok!")))</f>
        <v>Ok!</v>
      </c>
      <c r="I9" s="2" t="n">
        <f aca="false">LEN('Batch PO'!B9)</f>
        <v>0</v>
      </c>
    </row>
    <row r="10" customFormat="false" ht="12" hidden="false" customHeight="false" outlineLevel="0" collapsed="false">
      <c r="A10" s="21" t="s">
        <v>24</v>
      </c>
      <c r="B10" s="20" t="str">
        <f aca="false">IF(I10&gt;0,'Batch PO'!B10,"")</f>
        <v/>
      </c>
      <c r="C10" s="17" t="s">
        <v>25</v>
      </c>
      <c r="D10" s="20" t="str">
        <f aca="false">'MS order form'!D51:H51</f>
        <v>Алушта</v>
      </c>
      <c r="E10" s="14"/>
      <c r="F10" s="15" t="str">
        <f aca="false">IF(ISBLANK(B10)=TRUE(),"Укажите город реселлера!",(IF(LEN(B10)&gt;17,"Ошибка! Должно быть не более 17 символов!","Ok!")))</f>
        <v>Ok!</v>
      </c>
      <c r="G10" s="15" t="str">
        <f aca="false">IF(ISBLANK(D10)=TRUE(),"Укажите город заказчика!",(IF(LEN(D10)&gt;17,"Ошибка! Должно быть не более 17 символов!","Ok!")))</f>
        <v>Ok!</v>
      </c>
      <c r="I10" s="2" t="n">
        <f aca="false">LEN('Batch PO'!B10)</f>
        <v>0</v>
      </c>
    </row>
    <row r="11" customFormat="false" ht="12" hidden="false" customHeight="false" outlineLevel="0" collapsed="false">
      <c r="A11" s="21" t="s">
        <v>26</v>
      </c>
      <c r="B11" s="20" t="str">
        <f aca="false">IF(I11&gt;0,'Batch PO'!B11,"")</f>
        <v>UKR</v>
      </c>
      <c r="C11" s="17" t="s">
        <v>28</v>
      </c>
      <c r="D11" s="23" t="s">
        <v>27</v>
      </c>
      <c r="E11" s="14"/>
      <c r="F11" s="15" t="s">
        <v>15</v>
      </c>
      <c r="G11" s="15" t="s">
        <v>15</v>
      </c>
      <c r="I11" s="2" t="n">
        <f aca="false">LEN('Batch PO'!B11)</f>
        <v>3</v>
      </c>
    </row>
    <row r="12" customFormat="false" ht="12" hidden="false" customHeight="false" outlineLevel="0" collapsed="false">
      <c r="A12" s="21" t="s">
        <v>29</v>
      </c>
      <c r="B12" s="20" t="str">
        <f aca="false">IF(I12&gt;0,'Batch PO'!B12,"")</f>
        <v>UKR</v>
      </c>
      <c r="C12" s="17" t="s">
        <v>30</v>
      </c>
      <c r="D12" s="23" t="s">
        <v>27</v>
      </c>
      <c r="E12" s="14"/>
      <c r="F12" s="15" t="s">
        <v>15</v>
      </c>
      <c r="G12" s="15" t="s">
        <v>15</v>
      </c>
      <c r="I12" s="2" t="n">
        <f aca="false">LEN('Batch PO'!B12)</f>
        <v>3</v>
      </c>
    </row>
    <row r="13" customFormat="false" ht="12" hidden="false" customHeight="false" outlineLevel="0" collapsed="false">
      <c r="A13" s="21" t="s">
        <v>31</v>
      </c>
      <c r="B13" s="20" t="str">
        <f aca="false">IF(I13&gt;0,'Batch PO'!B13,"")</f>
        <v/>
      </c>
      <c r="C13" s="17" t="s">
        <v>32</v>
      </c>
      <c r="D13" s="20" t="n">
        <f aca="false">'MS order form'!D59:H59</f>
        <v>23445</v>
      </c>
      <c r="E13" s="14"/>
      <c r="F13" s="15" t="str">
        <f aca="false">IF(ISBLANK(B13)=TRUE(),"Укажите почтовый индекс!",(IF(LEN(B13)&lt;&gt;5,"Ошибка! Должно быть 5 знаков!","Ok!")))</f>
        <v>Ошибка! Должно быть 5 знаков!</v>
      </c>
      <c r="G13" s="15" t="str">
        <f aca="false">IF(ISBLANK(D13)=TRUE(),"Укажите почтовый индекс!",(IF(LEN(D13)&lt;&gt;5,"Ошибка! Должно быть 5 знаков!","Ok!")))</f>
        <v>Ok!</v>
      </c>
      <c r="I13" s="2" t="n">
        <f aca="false">LEN('Batch PO'!B13)</f>
        <v>0</v>
      </c>
    </row>
    <row r="14" customFormat="false" ht="12" hidden="false" customHeight="false" outlineLevel="0" collapsed="false">
      <c r="A14" s="21" t="s">
        <v>33</v>
      </c>
      <c r="B14" s="20" t="str">
        <f aca="false">IF(I14&gt;0,'Batch PO'!B14,"")</f>
        <v/>
      </c>
      <c r="C14" s="17" t="s">
        <v>34</v>
      </c>
      <c r="D14" s="25" t="str">
        <f aca="false">'MS order form'!D61:H61</f>
        <v>ukraine@microsoft.com</v>
      </c>
      <c r="E14" s="14"/>
      <c r="F14" s="15" t="str">
        <f aca="false">IF(ISBLANK(B14)=TRUE(),"Укажите номер факса!",IF(ISERROR((SEARCH("+",B14)))=FALSE(),"Символ (+) недопустим!",IF(ISERROR(SEARCH("/",B14))=FALSE(),"Символ (/) недопустим!",IF(ISERROR(SEARCH(",",B14))=FALSE(),"Символ (,)  недопустим!",IF(ISERROR(SEARCH(".",B14))=FALSE(),"Символ (.) недопустим!",IF(LEN(B14)&gt;25,"В номере факс. не более 25 символов!","Ok!"))))))</f>
        <v>Ok!</v>
      </c>
      <c r="G14" s="15" t="str">
        <f aca="false">IF(ISBLANK(D14)=TRUE(),"Укажите E-Mail заказчика!",(IF(LEN(D14)&gt;128,"Должно быть не более 128 символов","Ok!")))</f>
        <v>Ok!</v>
      </c>
      <c r="I14" s="2" t="n">
        <f aca="false">LEN('Batch PO'!B14)</f>
        <v>0</v>
      </c>
    </row>
    <row r="15" customFormat="false" ht="12" hidden="false" customHeight="false" outlineLevel="0" collapsed="false">
      <c r="A15" s="21" t="s">
        <v>35</v>
      </c>
      <c r="B15" s="20" t="str">
        <f aca="false">IF(I15&gt;0,'Batch PO'!B15,"")</f>
        <v/>
      </c>
      <c r="C15" s="17" t="s">
        <v>36</v>
      </c>
      <c r="D15" s="27" t="str">
        <f aca="false">'MS order form'!D57:H57</f>
        <v>8 0642 4 57 68</v>
      </c>
      <c r="E15" s="14"/>
      <c r="F15" s="15" t="str">
        <f aca="false">IF(ISBLANK(B15)=TRUE(),"Ok!",(IF(LEN(B15)&gt;128,"Должно быть не более 128 символов","Ok!")))</f>
        <v>Ok!</v>
      </c>
      <c r="G15" s="15" t="str">
        <f aca="false">IF(ISBLANK(D15)=TRUE(),"Укажите телефон заказчика!",IF(ISERROR((SEARCH("+",D15)))=FALSE(),"Символ (+) недопустим!",IF(ISERROR(SEARCH("/",D15))=FALSE(),"Символ (/) недопустим!",IF(ISERROR(SEARCH(",",D15))=FALSE(),"Символ (,)  недопустим!",IF(ISERROR(SEARCH(".",D15))=FALSE(),"Символ (.) недопустим!",IF(LEN(D15)&gt;25,"В номере тел. не более 25 символов!","Ok!"))))))</f>
        <v>Ok!</v>
      </c>
      <c r="I15" s="2" t="n">
        <f aca="false">LEN('Batch PO'!B15)</f>
        <v>0</v>
      </c>
    </row>
    <row r="16" customFormat="false" ht="12" hidden="false" customHeight="false" outlineLevel="0" collapsed="false">
      <c r="A16" s="21" t="s">
        <v>37</v>
      </c>
      <c r="B16" s="20" t="str">
        <f aca="false">IF(I16&gt;0,'Batch PO'!B16,"")</f>
        <v/>
      </c>
      <c r="C16" s="17" t="s">
        <v>38</v>
      </c>
      <c r="D16" s="28" t="str">
        <f aca="false">'MS order form'!D68</f>
        <v>550</v>
      </c>
      <c r="E16" s="14"/>
      <c r="F16" s="15" t="str">
        <f aca="false">IF(ISBLANK(B16)=TRUE(),"Укажите номер телефона!",IF(ISERROR((SEARCH("+",B16)))=FALSE(),"Символ (+) недопустим!",IF(ISERROR(SEARCH("/",B16))=FALSE(),"Символ (/) недопустим!",IF(ISERROR(SEARCH(",",B16))=FALSE(),"Символ (,)  недопустим!",IF(ISERROR(SEARCH(".",B16))=FALSE(),"Символ (.) недопустим!",IF(LEN(B16)&gt;25,"В номере тел. не более 25 символов!","Ok!"))))))</f>
        <v>Ok!</v>
      </c>
      <c r="G16" s="15" t="s">
        <v>15</v>
      </c>
      <c r="I16" s="2" t="n">
        <f aca="false">LEN('Batch PO'!B16)</f>
        <v>0</v>
      </c>
    </row>
    <row r="17" customFormat="false" ht="12" hidden="false" customHeight="false" outlineLevel="0" collapsed="false">
      <c r="A17" s="21" t="s">
        <v>39</v>
      </c>
      <c r="B17" s="20" t="str">
        <f aca="false">IF(I17&gt;0,'Batch PO'!B17,"")</f>
        <v/>
      </c>
      <c r="C17" s="17" t="s">
        <v>40</v>
      </c>
      <c r="D17" s="20" t="str">
        <f aca="false">IF('MS order form'!D69:H69&lt;&gt;"",LEFT('MS order form'!D69:H69,3))</f>
        <v>150</v>
      </c>
      <c r="E17" s="14"/>
      <c r="F17" s="15" t="str">
        <f aca="false">IF(ISBLANK(B17)=TRUE(),"Необходимо внести контактное лицо!",(IF(LEN(B17)&gt;25,"Ошибка! Не более 25 символов!","Ok!")))</f>
        <v>Ok!</v>
      </c>
      <c r="G17" s="15" t="s">
        <v>15</v>
      </c>
      <c r="I17" s="2" t="n">
        <f aca="false">LEN('Batch PO'!B17)</f>
        <v>0</v>
      </c>
    </row>
    <row r="18" customFormat="false" ht="12" hidden="false" customHeight="true" outlineLevel="0" collapsed="false">
      <c r="A18" s="29" t="s">
        <v>41</v>
      </c>
      <c r="B18" s="29" t="s">
        <v>42</v>
      </c>
      <c r="C18" s="30" t="s">
        <v>43</v>
      </c>
      <c r="D18" s="29" t="s">
        <v>44</v>
      </c>
      <c r="E18" s="31" t="s">
        <v>45</v>
      </c>
      <c r="F18" s="32" t="s">
        <v>46</v>
      </c>
    </row>
    <row r="19" customFormat="false" ht="24" hidden="false" customHeight="false" outlineLevel="0" collapsed="false">
      <c r="A19" s="33"/>
      <c r="B19" s="34" t="s">
        <v>142</v>
      </c>
      <c r="C19" s="35"/>
      <c r="D19" s="34" t="n">
        <v>8</v>
      </c>
      <c r="E19" s="36" t="s">
        <v>143</v>
      </c>
      <c r="F19" s="37" t="str">
        <f aca="false">IF(ISBLANK(D19)=TRUE(),"---",IF(ISBLANK(B19),"Внесите парт-номер в поле MS Part Number",IF(ISBLANK(C19),"Внесите цену в поле NetPrice",IF(ISBLANK(E19),"Внесите название продукта в поле LineComment!","Ok!"))))</f>
        <v>Внесите цену в поле NetPrice</v>
      </c>
    </row>
    <row r="20" customFormat="false" ht="12" hidden="false" customHeight="false" outlineLevel="0" collapsed="false">
      <c r="A20" s="33"/>
      <c r="B20" s="34"/>
      <c r="C20" s="35"/>
      <c r="D20" s="34"/>
      <c r="E20" s="36"/>
      <c r="F20" s="37" t="str">
        <f aca="false">IF(ISBLANK(D20)=TRUE(),"---",IF(ISBLANK(B20),"Внесите парт-номер в поле MS Part Number",IF(ISBLANK(C20),"Внесите цену в поле NetPrice",IF(ISBLANK(E20),"Внесите название продукта в поле LineComment!","Ok!"))))</f>
        <v>---</v>
      </c>
    </row>
    <row r="21" customFormat="false" ht="12" hidden="false" customHeight="false" outlineLevel="0" collapsed="false">
      <c r="A21" s="33"/>
      <c r="B21" s="34"/>
      <c r="C21" s="35"/>
      <c r="D21" s="34"/>
      <c r="E21" s="36"/>
      <c r="F21" s="37" t="str">
        <f aca="false">IF(ISBLANK(D21)=TRUE(),"---",IF(ISBLANK(B21),"Внесите парт-номер в поле MS Part Number",IF(ISBLANK(C21),"Внесите цену в поле NetPrice",IF(ISBLANK(E21),"Внесите название продукта в поле LineComment!","Ok!"))))</f>
        <v>---</v>
      </c>
    </row>
    <row r="22" customFormat="false" ht="12" hidden="false" customHeight="false" outlineLevel="0" collapsed="false">
      <c r="A22" s="33"/>
      <c r="B22" s="34"/>
      <c r="C22" s="35"/>
      <c r="D22" s="34"/>
      <c r="E22" s="36"/>
      <c r="F22" s="37" t="str">
        <f aca="false">IF(ISBLANK(D22)=TRUE(),"---",IF(ISBLANK(B22),"Внесите парт-номер в поле MS Part Number",IF(ISBLANK(C22),"Внесите цену в поле NetPrice",IF(ISBLANK(E22),"Внесите название продукта в поле LineComment!","Ok!"))))</f>
        <v>---</v>
      </c>
    </row>
    <row r="23" customFormat="false" ht="12" hidden="false" customHeight="false" outlineLevel="0" collapsed="false">
      <c r="A23" s="33"/>
      <c r="B23" s="34"/>
      <c r="C23" s="35"/>
      <c r="D23" s="34"/>
      <c r="E23" s="36"/>
      <c r="F23" s="37" t="str">
        <f aca="false">IF(ISBLANK(D23)=TRUE(),"---",IF(ISBLANK(B23),"Внесите парт-номер в поле MS Part Number",IF(ISBLANK(C23),"Внесите цену в поле NetPrice",IF(ISBLANK(E23),"Внесите название продукта в поле LineComment!","Ok!"))))</f>
        <v>---</v>
      </c>
    </row>
    <row r="24" customFormat="false" ht="12" hidden="false" customHeight="false" outlineLevel="0" collapsed="false">
      <c r="A24" s="33"/>
      <c r="B24" s="34"/>
      <c r="C24" s="35"/>
      <c r="D24" s="34"/>
      <c r="E24" s="36"/>
      <c r="F24" s="37" t="str">
        <f aca="false">IF(ISBLANK(D24)=TRUE(),"---",IF(ISBLANK(B24),"Внесите парт-номер в поле MS Part Number",IF(ISBLANK(C24),"Внесите цену в поле NetPrice",IF(ISBLANK(E24),"Внесите название продукта в поле LineComment!","Ok!"))))</f>
        <v>---</v>
      </c>
    </row>
    <row r="25" customFormat="false" ht="12" hidden="false" customHeight="false" outlineLevel="0" collapsed="false">
      <c r="A25" s="33"/>
      <c r="B25" s="34"/>
      <c r="C25" s="35"/>
      <c r="D25" s="34"/>
      <c r="E25" s="36"/>
      <c r="F25" s="37" t="str">
        <f aca="false">IF(ISBLANK(D25)=TRUE(),"---",IF(ISBLANK(B25),"Внесите парт-номер в поле MS Part Number",IF(ISBLANK(C25),"Внесите цену в поле NetPrice",IF(ISBLANK(E25),"Внесите название продукта в поле LineComment!","Ok!"))))</f>
        <v>---</v>
      </c>
    </row>
    <row r="26" customFormat="false" ht="12" hidden="false" customHeight="false" outlineLevel="0" collapsed="false">
      <c r="A26" s="33"/>
      <c r="B26" s="34"/>
      <c r="C26" s="35"/>
      <c r="D26" s="34"/>
      <c r="E26" s="36"/>
      <c r="F26" s="37" t="str">
        <f aca="false">IF(ISBLANK(D26)=TRUE(),"---",IF(ISBLANK(B26),"Внесите парт-номер в поле MS Part Number",IF(ISBLANK(C26),"Внесите цену в поле NetPrice",IF(ISBLANK(E26),"Внесите название продукта в поле LineComment!","Ok!"))))</f>
        <v>---</v>
      </c>
    </row>
    <row r="27" customFormat="false" ht="12" hidden="false" customHeight="false" outlineLevel="0" collapsed="false">
      <c r="A27" s="33"/>
      <c r="B27" s="34"/>
      <c r="C27" s="35"/>
      <c r="D27" s="34"/>
      <c r="E27" s="36"/>
      <c r="F27" s="37" t="str">
        <f aca="false">IF(ISBLANK(D27)=TRUE(),"---",IF(ISBLANK(B27),"Внесите парт-номер в поле MS Part Number",IF(ISBLANK(C27),"Внесите цену в поле NetPrice",IF(ISBLANK(E27),"Внесите название продукта в поле LineComment!","Ok!"))))</f>
        <v>---</v>
      </c>
    </row>
    <row r="28" customFormat="false" ht="12" hidden="false" customHeight="false" outlineLevel="0" collapsed="false">
      <c r="A28" s="33"/>
      <c r="B28" s="34"/>
      <c r="C28" s="35"/>
      <c r="D28" s="34"/>
      <c r="E28" s="36"/>
      <c r="F28" s="37" t="str">
        <f aca="false">IF(ISBLANK(D28)=TRUE(),"---",IF(ISBLANK(B28),"Внесите парт-номер в поле MS Part Number",IF(ISBLANK(C28),"Внесите цену в поле NetPrice",IF(ISBLANK(E28),"Внесите название продукта в поле LineComment!","Ok!"))))</f>
        <v>---</v>
      </c>
    </row>
    <row r="29" customFormat="false" ht="12" hidden="false" customHeight="false" outlineLevel="0" collapsed="false">
      <c r="A29" s="33"/>
      <c r="B29" s="34"/>
      <c r="C29" s="35"/>
      <c r="D29" s="34"/>
      <c r="E29" s="36"/>
      <c r="F29" s="37" t="str">
        <f aca="false">IF(ISBLANK(D29)=TRUE(),"---",IF(ISBLANK(B29),"Внесите парт-номер в поле MS Part Number",IF(ISBLANK(C29),"Внесите цену в поле NetPrice",IF(ISBLANK(E29),"Внесите название продукта в поле LineComment!","Ok!"))))</f>
        <v>---</v>
      </c>
    </row>
    <row r="30" customFormat="false" ht="12" hidden="false" customHeight="false" outlineLevel="0" collapsed="false">
      <c r="A30" s="33"/>
      <c r="B30" s="34"/>
      <c r="C30" s="35"/>
      <c r="D30" s="34"/>
      <c r="E30" s="36"/>
      <c r="F30" s="37" t="str">
        <f aca="false">IF(ISBLANK(D30)=TRUE(),"---",IF(ISBLANK(B30),"Внесите парт-номер в поле MS Part Number",IF(ISBLANK(C30),"Внесите цену в поле NetPrice",IF(ISBLANK(E30),"Внесите название продукта в поле LineComment!","Ok!"))))</f>
        <v>---</v>
      </c>
    </row>
    <row r="31" customFormat="false" ht="12" hidden="false" customHeight="false" outlineLevel="0" collapsed="false">
      <c r="A31" s="33"/>
      <c r="B31" s="34"/>
      <c r="C31" s="35"/>
      <c r="D31" s="34"/>
      <c r="E31" s="36"/>
      <c r="F31" s="37" t="str">
        <f aca="false">IF(ISBLANK(D31)=TRUE(),"---",IF(ISBLANK(B31),"Внесите парт-номер в поле MS Part Number",IF(ISBLANK(C31),"Внесите цену в поле NetPrice",IF(ISBLANK(E31),"Внесите название продукта в поле LineComment!","Ok!"))))</f>
        <v>---</v>
      </c>
    </row>
    <row r="32" customFormat="false" ht="12" hidden="false" customHeight="false" outlineLevel="0" collapsed="false">
      <c r="A32" s="33"/>
      <c r="B32" s="34"/>
      <c r="C32" s="35"/>
      <c r="D32" s="34"/>
      <c r="E32" s="36"/>
      <c r="F32" s="37" t="str">
        <f aca="false">IF(ISBLANK(D32)=TRUE(),"---",IF(ISBLANK(B32),"Внесите парт-номер в поле MS Part Number",IF(ISBLANK(C32),"Внесите цену в поле NetPrice",IF(ISBLANK(E32),"Внесите название продукта в поле LineComment!","Ok!"))))</f>
        <v>---</v>
      </c>
    </row>
    <row r="33" customFormat="false" ht="12" hidden="false" customHeight="false" outlineLevel="0" collapsed="false">
      <c r="A33" s="33"/>
      <c r="B33" s="34"/>
      <c r="C33" s="35"/>
      <c r="D33" s="34"/>
      <c r="E33" s="36"/>
      <c r="F33" s="37" t="str">
        <f aca="false">IF(ISBLANK(D33)=TRUE(),"---",IF(ISBLANK(B33),"Внесите парт-номер в поле MS Part Number",IF(ISBLANK(C33),"Внесите цену в поле NetPrice",IF(ISBLANK(E33),"Внесите название продукта в поле LineComment!","Ok!"))))</f>
        <v>---</v>
      </c>
    </row>
    <row r="34" customFormat="false" ht="12" hidden="false" customHeight="false" outlineLevel="0" collapsed="false">
      <c r="A34" s="33"/>
      <c r="B34" s="34"/>
      <c r="C34" s="35"/>
      <c r="D34" s="34"/>
      <c r="E34" s="36"/>
      <c r="F34" s="37" t="str">
        <f aca="false">IF(ISBLANK(D34)=TRUE(),"---",IF(ISBLANK(B34),"Внесите парт-номер в поле MS Part Number",IF(ISBLANK(C34),"Внесите цену в поле NetPrice",IF(ISBLANK(E34),"Внесите название продукта в поле LineComment!","Ok!"))))</f>
        <v>---</v>
      </c>
    </row>
    <row r="35" customFormat="false" ht="12" hidden="false" customHeight="false" outlineLevel="0" collapsed="false">
      <c r="A35" s="38"/>
      <c r="B35" s="39"/>
      <c r="F35" s="37"/>
    </row>
    <row r="36" customFormat="false" ht="15" hidden="false" customHeight="true" outlineLevel="0" collapsed="false">
      <c r="A36" s="38"/>
      <c r="B36" s="40" t="s">
        <v>47</v>
      </c>
      <c r="C36" s="40"/>
      <c r="D36" s="40"/>
      <c r="E36" s="41"/>
    </row>
    <row r="37" customFormat="false" ht="13.5" hidden="false" customHeight="true" outlineLevel="0" collapsed="false">
      <c r="A37" s="38"/>
      <c r="B37" s="40" t="s">
        <v>48</v>
      </c>
      <c r="C37" s="40"/>
      <c r="D37" s="40"/>
      <c r="E37" s="41"/>
    </row>
    <row r="38" customFormat="false" ht="12.75" hidden="false" customHeight="false" outlineLevel="0" collapsed="false">
      <c r="A38" s="38"/>
      <c r="B38" s="40" t="s">
        <v>49</v>
      </c>
      <c r="C38" s="40"/>
      <c r="D38" s="40"/>
      <c r="E38" s="41"/>
    </row>
    <row r="39" customFormat="false" ht="12" hidden="false" customHeight="false" outlineLevel="0" collapsed="false">
      <c r="A39" s="38"/>
      <c r="B39" s="39"/>
    </row>
    <row r="40" customFormat="false" ht="26.1" hidden="false" customHeight="true" outlineLevel="0" collapsed="false">
      <c r="A40" s="38"/>
      <c r="B40" s="42" t="str">
        <f aca="false">IF(AND('MS order form'!C38="",'MS order form'!C39="",'MS order form'!C40=""),"","Увага! Вказано додаткові позиції. Необхідно внести їх власноруч із таблиці «Інші продукти» на сторінці «MS order form».")</f>
        <v/>
      </c>
      <c r="C40" s="42"/>
      <c r="D40" s="42"/>
    </row>
    <row r="41" customFormat="false" ht="12" hidden="false" customHeight="false" outlineLevel="0" collapsed="false">
      <c r="A41" s="38"/>
    </row>
    <row r="42" customFormat="false" ht="26.1" hidden="false" customHeight="true" outlineLevel="0" collapsed="false">
      <c r="A42" s="38"/>
      <c r="B42" s="42" t="str">
        <f aca="false">IF('MS order form'!G12&gt;0,"Увага!!! Обрано опцію Get Genuine Solution (GGS), якa оформлюється окремо від інших продуктів. Замовлення  поділено відповідно на дві форми.","")</f>
        <v/>
      </c>
      <c r="C42" s="42"/>
      <c r="D42" s="42"/>
    </row>
    <row r="43" customFormat="false" ht="12" hidden="false" customHeight="false" outlineLevel="0" collapsed="false">
      <c r="A43" s="38"/>
      <c r="B43" s="43"/>
      <c r="C43" s="44"/>
      <c r="D43" s="44"/>
    </row>
    <row r="44" customFormat="false" ht="12" hidden="false" customHeight="false" outlineLevel="0" collapsed="false">
      <c r="A44" s="38"/>
      <c r="B44" s="39"/>
    </row>
    <row r="45" customFormat="false" ht="12" hidden="false" customHeight="false" outlineLevel="0" collapsed="false">
      <c r="A45" s="38"/>
      <c r="B45" s="39"/>
    </row>
  </sheetData>
  <mergeCells count="2">
    <mergeCell ref="B40:D40"/>
    <mergeCell ref="B42:D42"/>
  </mergeCells>
  <dataValidations count="6">
    <dataValidation allowBlank="true" errorStyle="stop" operator="between" showDropDown="false" showErrorMessage="true" showInputMessage="false" sqref="D11" type="list">
      <formula1>"UKR"</formula1>
      <formula2>0</formula2>
    </dataValidation>
    <dataValidation allowBlank="true" errorStyle="stop" operator="between" prompt="Введіть адресу українською мовою у такому форматі:&#10;&#10;Поштова вул., 4, оф. 120&#10;&#10;Назва міста та поштовий індекс вводяться в окремих полях." promptTitle="Адреса замовника" showDropDown="false" showErrorMessage="true" showInputMessage="true" sqref="D7:D9" type="none">
      <formula1>0</formula1>
      <formula2>0</formula2>
    </dataValidation>
    <dataValidation allowBlank="true" errorStyle="stop" operator="between" showDropDown="false" showErrorMessage="true" showInputMessage="false" sqref="D12" type="list">
      <formula1>dictCountryCode</formula1>
      <formula2>0</formula2>
    </dataValidation>
    <dataValidation allowBlank="true" errorStyle="stop" operator="between" prompt="S: Standard&#10;A: Academic&#10;G: Goverment" promptTitle="Select distribution type code" showDropDown="false" showErrorMessage="true" showInputMessage="true" sqref="D5" type="list">
      <formula1>dictDT</formula1>
      <formula2>0</formula2>
    </dataValidation>
    <dataValidation allowBlank="true" errorStyle="stop" operator="between" prompt="150 Agricult/Mining&#10;700 Bus Services&#10;200 Construction&#10;250 Disc Manuf&#10;300 Proc manuf&#10;100 Education&#10;450 Fin Services&#10;500 Government&#10;500 Insurance&#10;600 Health     400 Retail/Wholesale&#10;650 Legal       350 Transp/Comm/Util   &#10;750 Other      550 Real Estate&#10;&#10;" promptTitle="Select Business Activity Code" showDropDown="false" showErrorMessage="false" showInputMessage="true" sqref="D17" type="list">
      <formula1>dictBA</formula1>
      <formula2>0</formula2>
    </dataValidation>
    <dataValidation allowBlank="true" error="Enter correct code" errorStyle="stop" errorTitle="Wrong code" operator="between" prompt="-1     :Unknown&#10;50    :1-99&#10;550  :100-999&#10;1000:1000+" promptTitle="Select # of Workstations code" showDropDown="false" showErrorMessage="true" showInputMessage="true" sqref="D16" type="list">
      <formula1>"-1,50,550,10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3.Макрос3">
                <anchor moveWithCells="true" sizeWithCells="false">
                  <from>
                    <xdr:col>13</xdr:col>
                    <xdr:colOff>231480</xdr:colOff>
                    <xdr:row>0</xdr:row>
                    <xdr:rowOff>104760</xdr:rowOff>
                  </from>
                  <to>
                    <xdr:col>15</xdr:col>
                    <xdr:colOff>54360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5" style="0" width="35.13"/>
  </cols>
  <sheetData>
    <row r="19" s="2" customFormat="true" ht="12" hidden="false" customHeight="false" outlineLevel="0" collapsed="false">
      <c r="A19" s="33"/>
      <c r="B19" s="34"/>
      <c r="C19" s="35"/>
      <c r="D19" s="34"/>
      <c r="E19" s="36" t="str">
        <f aca="false">IF(D19&gt;0,IF('MS order form'!E28="російська",Price!C41,""),"")</f>
        <v/>
      </c>
      <c r="F19" s="37" t="str">
        <f aca="false">IF(ISBLANK(D19)=TRUE(),"---",IF(ISBLANK(B19),"Внесите парт-номер в поле MS Part Number",IF(ISBLANK(C19),"Внесите цену в поле NetPrice",IF(ISBLANK(E19),"Внесите название продукта в поле LineComment!","Ok!"))))</f>
        <v>---</v>
      </c>
      <c r="G19" s="3"/>
    </row>
    <row r="20" s="2" customFormat="true" ht="12" hidden="false" customHeight="false" outlineLevel="0" collapsed="false">
      <c r="A20" s="33"/>
      <c r="B20" s="34" t="str">
        <f aca="false">IF(D20&gt;0,IF(J20=4,Price!B42,IF(J20=5,Price!B41,IF(J20=10,Price!B44,IF(J20=11,Price!B43,"")))),"")</f>
        <v/>
      </c>
      <c r="C20" s="35"/>
      <c r="D20" s="34" t="n">
        <f aca="false">'MS order form'!H28</f>
        <v>0</v>
      </c>
      <c r="E20" s="36" t="str">
        <f aca="false">IF(D20&gt;0,IF(J20=4,Price!C42,IF(J20=5,Price!C41,IF(J20=10,Price!C44,IF(J20=11,Price!C43,"")))),"")</f>
        <v/>
      </c>
      <c r="F20" s="37" t="str">
        <f aca="false">IF(ISBLANK(D20)=TRUE(),"---",IF(ISBLANK(B20),"Внесите парт-номер в поле MS Part Number",IF(ISBLANK(C20),"Внесите цену в поле NetPrice",IF(ISBLANK(E20),"Внесите название продукта в поле LineComment!","Ok!"))))</f>
        <v>Внесите цену в поле NetPrice</v>
      </c>
      <c r="G20" s="3"/>
      <c r="H20" s="2" t="n">
        <f aca="false">IF('MS order form'!E28="російська",1,IF('MS order form'!E28="українська",2,IF('MS order form'!E28="англійська",3,0)))</f>
        <v>0</v>
      </c>
      <c r="I20" s="2" t="n">
        <f aca="false">IF('MS order form'!F28="на пристрій",2,IF('MS order form'!F28="на користувача",1,0))</f>
        <v>0</v>
      </c>
      <c r="J20" s="2" t="n">
        <f aca="false">3*H20+I20</f>
        <v>0</v>
      </c>
      <c r="K20" s="2" t="n">
        <v>28</v>
      </c>
    </row>
    <row r="21" s="2" customFormat="true" ht="12" hidden="false" customHeight="false" outlineLevel="0" collapsed="false">
      <c r="A21" s="33"/>
      <c r="B21" s="34" t="str">
        <f aca="false">IF(D21&gt;0,IF('MS order form'!E18="російська",Price!B12,IF('MS order form'!E18="українська",Price!B13,Price!B14)),"")</f>
        <v/>
      </c>
      <c r="C21" s="35"/>
      <c r="D21" s="34" t="n">
        <f aca="false">'MS order form'!G18</f>
        <v>0</v>
      </c>
      <c r="E21" s="36" t="str">
        <f aca="false">IF(D21&gt;0,IF('MS order form'!E18="російська",Price!C12,IF('MS order form'!E18="українська",Price!C13,Price!C14)),"")</f>
        <v/>
      </c>
      <c r="F21" s="37" t="str">
        <f aca="false">IF(ISBLANK(D21)=TRUE(),"---",IF(ISBLANK(B21),"Внесите парт-номер в поле MS Part Number",IF(ISBLANK(C21),"Внесите цену в поле NetPrice",IF(ISBLANK(E21),"Внесите название продукта в поле LineComment!","Ok!"))))</f>
        <v>Внесите цену в поле NetPrice</v>
      </c>
      <c r="G21" s="3"/>
    </row>
    <row r="22" s="2" customFormat="true" ht="12" hidden="false" customHeight="false" outlineLevel="0" collapsed="false">
      <c r="A22" s="33"/>
      <c r="B22" s="34" t="str">
        <f aca="false">IF(D22&gt;0,IF('MS order form'!E11="російська",Price!B6,IF('MS order form'!E11="українська",Price!B7,Price!B8)),"")</f>
        <v/>
      </c>
      <c r="C22" s="35"/>
      <c r="D22" s="34" t="n">
        <f aca="false">'MS order form'!G11</f>
        <v>0</v>
      </c>
      <c r="E22" s="36" t="str">
        <f aca="false">IF(D22&gt;0,IF('MS order form'!E11="російська",Price!C6,IF('MS order form'!E11="українська",Price!C7,Price!C8)),"")</f>
        <v/>
      </c>
      <c r="F22" s="37" t="str">
        <f aca="false">IF(ISBLANK(D22)=TRUE(),"---",IF(ISBLANK(B22),"Внесите парт-номер в поле MS Part Number",IF(ISBLANK(C22),"Внесите цену в поле NetPrice",IF(ISBLANK(E22),"Внесите название продукта в поле LineComment!","Ok!"))))</f>
        <v>Внесите цену в поле NetPrice</v>
      </c>
      <c r="G22" s="3"/>
    </row>
    <row r="23" s="2" customFormat="true" ht="12" hidden="false" customHeight="false" outlineLevel="0" collapsed="false">
      <c r="A23" s="33"/>
      <c r="B23" s="34" t="str">
        <f aca="false">IF(D23&gt;0,IF('MS order form'!E10="російська",Price!B2,IF('MS order form'!E10="українська",Price!B3,Price!B4)),"")</f>
        <v/>
      </c>
      <c r="C23" s="35"/>
      <c r="D23" s="34" t="n">
        <f aca="false">'MS order form'!G10</f>
        <v>0</v>
      </c>
      <c r="E23" s="36" t="str">
        <f aca="false">IF(D23&gt;0,IF('MS order form'!E10="російська",Price!C2,IF('MS order form'!E10="українська",Price!C3,Price!C4)),"")</f>
        <v/>
      </c>
      <c r="F23" s="37" t="str">
        <f aca="false">IF(ISBLANK(D23)=TRUE(),"---",IF(ISBLANK(B23),"Внесите парт-номер в поле MS Part Number",IF(ISBLANK(C23),"Внесите цену в поле NetPrice",IF(ISBLANK(E23),"Внесите название продукта в поле LineComment!","Ok!"))))</f>
        <v>Внесите цену в поле NetPrice</v>
      </c>
      <c r="G23" s="3"/>
    </row>
    <row r="24" s="2" customFormat="true" ht="12" hidden="false" customHeight="false" outlineLevel="0" collapsed="false">
      <c r="A24" s="33"/>
      <c r="B24" s="34"/>
      <c r="C24" s="35"/>
      <c r="D24" s="34"/>
      <c r="E24" s="36"/>
      <c r="F24" s="37" t="str">
        <f aca="false">IF(ISBLANK(D24)=TRUE(),"---",IF(ISBLANK(B24),"Внесите парт-номер в поле MS Part Number",IF(ISBLANK(C24),"Внесите цену в поле NetPrice",IF(ISBLANK(E24),"Внесите название продукта в поле LineComment!","Ok!"))))</f>
        <v>---</v>
      </c>
      <c r="G24" s="3"/>
    </row>
    <row r="25" s="2" customFormat="true" ht="12" hidden="false" customHeight="false" outlineLevel="0" collapsed="false">
      <c r="A25" s="33"/>
      <c r="B25" s="34" t="str">
        <f aca="false">IF(D25&gt;0,IF(J25=4,Price!B23,IF(J25=5,Price!B22,IF(J25=10,Price!B25,IF(J25=11,Price!B24,"")))),"")</f>
        <v/>
      </c>
      <c r="C25" s="35"/>
      <c r="D25" s="34" t="n">
        <f aca="false">'MS order form'!H25</f>
        <v>0</v>
      </c>
      <c r="E25" s="36" t="str">
        <f aca="false">IF(D25&gt;0,IF(J25=4,Price!C23,IF(J25=5,Price!C22,IF(J25=10,Price!C25,IF(J25=11,Price!C24,"")))),"")</f>
        <v/>
      </c>
      <c r="F25" s="37" t="str">
        <f aca="false">IF(ISBLANK(D25)=TRUE(),"---",IF(ISBLANK(B25),"Внесите парт-номер в поле MS Part Number",IF(ISBLANK(C25),"Внесите цену в поле NetPrice",IF(ISBLANK(E25),"Внесите название продукта в поле LineComment!","Ok!"))))</f>
        <v>Внесите цену в поле NetPrice</v>
      </c>
      <c r="G25" s="3"/>
      <c r="H25" s="2" t="n">
        <f aca="false">IF('MS order form'!E25="російська",1,IF('MS order form'!E25="українська",2,IF('MS order form'!E25="англійська",3,0)))</f>
        <v>0</v>
      </c>
      <c r="I25" s="2" t="n">
        <f aca="false">IF('MS order form'!F25="на пристрій",2,IF('MS order form'!F25="на користувача",1,0))</f>
        <v>0</v>
      </c>
      <c r="J25" s="2" t="n">
        <f aca="false">3*H25+I25</f>
        <v>0</v>
      </c>
      <c r="K25" s="2" t="n">
        <v>25</v>
      </c>
    </row>
    <row r="26" s="2" customFormat="true" ht="12" hidden="false" customHeight="false" outlineLevel="0" collapsed="false">
      <c r="A26" s="33"/>
      <c r="B26" s="34" t="str">
        <f aca="false">IF(D26&gt;0,IF('MS order form'!E36="російська",IF('MS order form'!F36="на користувача",Price!B38,Price!B37),IF('MS order form'!F36="на користувача",Price!B40,Price!B39)),"")</f>
        <v/>
      </c>
      <c r="C26" s="35"/>
      <c r="D26" s="34" t="n">
        <f aca="false">'MS order form'!H36</f>
        <v>0</v>
      </c>
      <c r="E26" s="36" t="str">
        <f aca="false">IF(D26&gt;0,IF('MS order form'!E36="російська",IF('MS order form'!F36="на користувача",Price!C38,Price!C37),IF('MS order form'!F36="на користувача",Price!C40,Price!C39)),"")</f>
        <v/>
      </c>
      <c r="F26" s="37" t="str">
        <f aca="false">IF(ISBLANK(D26)=TRUE(),"---",IF(ISBLANK(B26),"Внесите парт-номер в поле MS Part Number",IF(ISBLANK(C26),"Внесите цену в поле NetPrice",IF(ISBLANK(E26),"Внесите название продукта в поле LineComment!","Ok!"))))</f>
        <v>Внесите цену в поле NetPrice</v>
      </c>
      <c r="G26" s="3"/>
    </row>
    <row r="27" s="2" customFormat="true" ht="12" hidden="false" customHeight="false" outlineLevel="0" collapsed="false">
      <c r="A27" s="33"/>
      <c r="B27" s="34" t="str">
        <f aca="false">IF(D27&gt;0,IF('MS order form'!E34="російська",IF('MS order form'!F34="на користувача",Price!B32,Price!B31),IF('MS order form'!F34="на користувача",Price!B34,Price!B33)),"")</f>
        <v/>
      </c>
      <c r="C27" s="35"/>
      <c r="D27" s="34" t="n">
        <f aca="false">'MS order form'!H34</f>
        <v>0</v>
      </c>
      <c r="E27" s="36" t="str">
        <f aca="false">IF(D27&gt;0,IF('MS order form'!E34="російська",IF('MS order form'!F34="на користувача",Price!C32,Price!C31),IF('MS order form'!F34="на користувача",Price!C34,Price!C33)),"")</f>
        <v/>
      </c>
      <c r="F27" s="37" t="str">
        <f aca="false">IF(ISBLANK(D27)=TRUE(),"---",IF(ISBLANK(B27),"Внесите парт-номер в поле MS Part Number",IF(ISBLANK(C27),"Внесите цену в поле NetPrice",IF(ISBLANK(E27),"Внесите название продукта в поле LineComment!","Ok!"))))</f>
        <v>Внесите цену в поле NetPrice</v>
      </c>
      <c r="G27" s="3"/>
    </row>
    <row r="28" s="2" customFormat="true" ht="12" hidden="false" customHeight="false" outlineLevel="0" collapsed="false">
      <c r="A28" s="33"/>
      <c r="B28" s="34" t="str">
        <f aca="false">IF(D28&gt;0,IF('MS order form'!E19="російська",Price!B15,IF('MS order form'!E19="українська",Price!B16,Price!B17)),"")</f>
        <v/>
      </c>
      <c r="C28" s="35"/>
      <c r="D28" s="34" t="n">
        <f aca="false">'MS order form'!G19</f>
        <v>0</v>
      </c>
      <c r="E28" s="36" t="str">
        <f aca="false">IF(D28&gt;0,IF('MS order form'!E19="російська",Price!C15,IF('MS order form'!E19="українська",Price!C16,Price!C17)),"")</f>
        <v/>
      </c>
      <c r="F28" s="37" t="str">
        <f aca="false">IF(ISBLANK(D28)=TRUE(),"---",IF(ISBLANK(B28),"Внесите парт-номер в поле MS Part Number",IF(ISBLANK(C28),"Внесите цену в поле NetPrice",IF(ISBLANK(E28),"Внесите название продукта в поле LineComment!","Ok!"))))</f>
        <v>Внесите цену в поле NetPrice</v>
      </c>
      <c r="G28" s="3"/>
    </row>
    <row r="29" s="2" customFormat="true" ht="12" hidden="false" customHeight="false" outlineLevel="0" collapsed="false">
      <c r="A29" s="33"/>
      <c r="B29" s="34" t="str">
        <f aca="false">IF(D29&gt;0,IF('MS order form'!E17="російська",Price!B9,IF('MS order form'!E17="українська",Price!B10,Price!B11)),"")</f>
        <v/>
      </c>
      <c r="C29" s="35"/>
      <c r="D29" s="34" t="n">
        <f aca="false">'MS order form'!G17</f>
        <v>0</v>
      </c>
      <c r="E29" s="36" t="str">
        <f aca="false">IF(D29&gt;0,IF('MS order form'!E17="російська",Price!C9,IF('MS order form'!E17="українська",Price!C10,Price!C11)),"")</f>
        <v/>
      </c>
      <c r="F29" s="37" t="str">
        <f aca="false">IF(ISBLANK(D29)=TRUE(),"---",IF(ISBLANK(B29),"Внесите парт-номер в поле MS Part Number",IF(ISBLANK(C29),"Внесите цену в поле NetPrice",IF(ISBLANK(E29),"Внесите название продукта в поле LineComment!","Ok!"))))</f>
        <v>Внесите цену в поле NetPrice</v>
      </c>
      <c r="G29" s="3"/>
    </row>
    <row r="30" s="2" customFormat="true" ht="12" hidden="false" customHeight="false" outlineLevel="0" collapsed="false">
      <c r="A30" s="33"/>
      <c r="B30" s="34" t="str">
        <f aca="false">IF(D30&gt;0,IF(J30=3,Price!B18,IF(J30=9,Price!B19,"")),"")</f>
        <v/>
      </c>
      <c r="C30" s="35"/>
      <c r="D30" s="34" t="n">
        <f aca="false">'MS order form'!H23</f>
        <v>0</v>
      </c>
      <c r="E30" s="36" t="str">
        <f aca="false">IF(D30&gt;0,IF(J30=3,Price!C18,IF(J30=9,Price!C19,"")),"")</f>
        <v/>
      </c>
      <c r="F30" s="37" t="str">
        <f aca="false">IF(ISBLANK(D30)=TRUE(),"---",IF(ISBLANK(B30),"Внесите парт-номер в поле MS Part Number",IF(ISBLANK(C30),"Внесите цену в поле NetPrice",IF(ISBLANK(E30),"Внесите название продукта в поле LineComment!","Ok!"))))</f>
        <v>Внесите цену в поле NetPrice</v>
      </c>
      <c r="G30" s="3"/>
      <c r="H30" s="2" t="n">
        <f aca="false">IF('MS order form'!E23="російська",1,IF('MS order form'!E23="українська",2,IF('MS order form'!E23="англійська",3,0)))</f>
        <v>0</v>
      </c>
      <c r="I30" s="2" t="n">
        <f aca="false">IF('MS order form'!F23="на пристрій",2,IF('MS order form'!F23="на користувача",1,0))</f>
        <v>0</v>
      </c>
      <c r="J30" s="2" t="n">
        <f aca="false">3*H30+I30</f>
        <v>0</v>
      </c>
      <c r="K30" s="2" t="n">
        <v>23</v>
      </c>
    </row>
    <row r="31" s="2" customFormat="true" ht="12" hidden="false" customHeight="false" outlineLevel="0" collapsed="false">
      <c r="A31" s="33"/>
      <c r="B31" s="34" t="str">
        <f aca="false">IF(D31&gt;0,IF(J31=3,Price!B20,IF(J31=9,Price!B21,"")),"")</f>
        <v/>
      </c>
      <c r="C31" s="35"/>
      <c r="D31" s="34" t="n">
        <f aca="false">'MS order form'!H24</f>
        <v>0</v>
      </c>
      <c r="E31" s="36" t="str">
        <f aca="false">IF(D31&gt;0,IF(J31=3,Price!C20,IF(J31=9,Price!C21,"")),"")</f>
        <v/>
      </c>
      <c r="F31" s="37" t="str">
        <f aca="false">IF(ISBLANK(D31)=TRUE(),"---",IF(ISBLANK(B31),"Внесите парт-номер в поле MS Part Number",IF(ISBLANK(C31),"Внесите цену в поле NetPrice",IF(ISBLANK(E31),"Внесите название продукта в поле LineComment!","Ok!"))))</f>
        <v>Внесите цену в поле NetPrice</v>
      </c>
      <c r="G31" s="3"/>
      <c r="H31" s="2" t="n">
        <f aca="false">IF('MS order form'!E24="російська",1,IF('MS order form'!E24="українська",2,IF('MS order form'!E24="англійська",3,0)))</f>
        <v>0</v>
      </c>
      <c r="I31" s="2" t="n">
        <f aca="false">IF('MS order form'!F24="на пристрій",2,IF('MS order form'!F24="на користувача",1,0))</f>
        <v>0</v>
      </c>
      <c r="J31" s="2" t="n">
        <f aca="false">3*H31+I31</f>
        <v>0</v>
      </c>
      <c r="K31" s="2" t="n">
        <v>24</v>
      </c>
    </row>
    <row r="32" s="2" customFormat="true" ht="12" hidden="false" customHeight="false" outlineLevel="0" collapsed="false">
      <c r="A32" s="33"/>
      <c r="B32" s="34" t="str">
        <f aca="false">IF(D32&gt;0,IF('MS order form'!E26="англійська",Price!B26,""),"")</f>
        <v/>
      </c>
      <c r="C32" s="35"/>
      <c r="D32" s="34" t="n">
        <f aca="false">'MS order form'!H26</f>
        <v>0</v>
      </c>
      <c r="E32" s="36" t="str">
        <f aca="false">IF(D32&gt;0,IF('MS order form'!E26="англійська",Price!C26,""),"")</f>
        <v/>
      </c>
      <c r="F32" s="37" t="str">
        <f aca="false">IF(ISBLANK(D32)=TRUE(),"---",IF(ISBLANK(B32),"Внесите парт-номер в поле MS Part Number",IF(ISBLANK(C32),"Внесите цену в поле NetPrice",IF(ISBLANK(E32),"Внесите название продукта в поле LineComment!","Ok!"))))</f>
        <v>Внесите цену в поле NetPrice</v>
      </c>
      <c r="G32" s="3"/>
    </row>
    <row r="33" s="2" customFormat="true" ht="12" hidden="false" customHeight="false" outlineLevel="0" collapsed="false">
      <c r="A33" s="33"/>
      <c r="B33" s="34" t="str">
        <f aca="false">IF(D33&gt;0,IF('MS order form'!E33="російська",Price!B29,Price!B30),"")</f>
        <v/>
      </c>
      <c r="C33" s="35"/>
      <c r="D33" s="34" t="n">
        <f aca="false">'MS order form'!H33</f>
        <v>0</v>
      </c>
      <c r="E33" s="36" t="str">
        <f aca="false">IF(D33&gt;0,IF('MS order form'!E33="російська",Price!C29,Price!C30),"")</f>
        <v/>
      </c>
      <c r="F33" s="37" t="str">
        <f aca="false">IF(ISBLANK(D33)=TRUE(),"---",IF(ISBLANK(B33),"Внесите парт-номер в поле MS Part Number",IF(ISBLANK(C33),"Внесите цену в поле NetPrice",IF(ISBLANK(E33),"Внесите название продукта в поле LineComment!","Ok!"))))</f>
        <v>Внесите цену в поле NetPrice</v>
      </c>
      <c r="G33" s="3"/>
    </row>
    <row r="34" s="2" customFormat="true" ht="12" hidden="false" customHeight="false" outlineLevel="0" collapsed="false">
      <c r="A34" s="33"/>
      <c r="B34" s="34" t="str">
        <f aca="false">IF(D34&gt;0,IF('MS order form'!E35="російська",Price!B35,Price!B36),"")</f>
        <v/>
      </c>
      <c r="C34" s="35"/>
      <c r="D34" s="34" t="n">
        <f aca="false">'MS order form'!H35</f>
        <v>0</v>
      </c>
      <c r="E34" s="36" t="str">
        <f aca="false">IF(D34&gt;0,IF('MS order form'!E35="російська",Price!C35,Price!C36),"")</f>
        <v/>
      </c>
      <c r="F34" s="37" t="str">
        <f aca="false">IF(ISBLANK(D34)=TRUE(),"---",IF(ISBLANK(B34),"Внесите парт-номер в поле MS Part Number",IF(ISBLANK(C34),"Внесите цену в поле NetPrice",IF(ISBLANK(E34),"Внесите название продукта в поле LineComment!","Ok!"))))</f>
        <v>Внесите цену в поле NetPrice</v>
      </c>
      <c r="G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9" s="2" customFormat="true" ht="12" hidden="false" customHeight="false" outlineLevel="0" collapsed="false">
      <c r="A19" s="33"/>
      <c r="B19" s="34"/>
      <c r="C19" s="35"/>
      <c r="D19" s="34"/>
      <c r="E19" s="36"/>
      <c r="F19" s="37" t="str">
        <f aca="false">IF(ISBLANK(D19)=TRUE(),"---",IF(ISBLANK(B19),"Внесите парт-номер в поле MS Part Number",IF(ISBLANK(C19),"Внесите цену в поле NetPrice",IF(ISBLANK(E19),"Внесите название продукта в поле LineComment!","Ok!"))))</f>
        <v>---</v>
      </c>
      <c r="G19" s="3"/>
    </row>
    <row r="20" s="2" customFormat="true" ht="12" hidden="false" customHeight="false" outlineLevel="0" collapsed="false">
      <c r="A20" s="33"/>
      <c r="B20" s="34"/>
      <c r="C20" s="35"/>
      <c r="D20" s="34"/>
      <c r="E20" s="36"/>
      <c r="F20" s="37" t="str">
        <f aca="false">IF(ISBLANK(D20)=TRUE(),"---",IF(ISBLANK(B20),"Внесите парт-номер в поле MS Part Number",IF(ISBLANK(C20),"Внесите цену в поле NetPrice",IF(ISBLANK(E20),"Внесите название продукта в поле LineComment!","Ok!"))))</f>
        <v>---</v>
      </c>
      <c r="G20" s="3"/>
    </row>
    <row r="21" s="2" customFormat="true" ht="12" hidden="false" customHeight="false" outlineLevel="0" collapsed="false">
      <c r="A21" s="33"/>
      <c r="B21" s="34"/>
      <c r="C21" s="35"/>
      <c r="D21" s="34"/>
      <c r="E21" s="36"/>
      <c r="F21" s="37" t="str">
        <f aca="false">IF(ISBLANK(D21)=TRUE(),"---",IF(ISBLANK(B21),"Внесите парт-номер в поле MS Part Number",IF(ISBLANK(C21),"Внесите цену в поле NetPrice",IF(ISBLANK(E21),"Внесите название продукта в поле LineComment!","Ok!"))))</f>
        <v>---</v>
      </c>
      <c r="G21" s="3"/>
    </row>
    <row r="22" s="2" customFormat="true" ht="12" hidden="false" customHeight="false" outlineLevel="0" collapsed="false">
      <c r="A22" s="33"/>
      <c r="B22" s="34"/>
      <c r="C22" s="35"/>
      <c r="D22" s="34"/>
      <c r="E22" s="36"/>
      <c r="F22" s="37" t="str">
        <f aca="false">IF(ISBLANK(D22)=TRUE(),"---",IF(ISBLANK(B22),"Внесите парт-номер в поле MS Part Number",IF(ISBLANK(C22),"Внесите цену в поле NetPrice",IF(ISBLANK(E22),"Внесите название продукта в поле LineComment!","Ok!"))))</f>
        <v>---</v>
      </c>
      <c r="G22" s="3"/>
    </row>
    <row r="23" s="2" customFormat="true" ht="12" hidden="false" customHeight="false" outlineLevel="0" collapsed="false">
      <c r="A23" s="33"/>
      <c r="B23" s="34"/>
      <c r="C23" s="35"/>
      <c r="D23" s="34"/>
      <c r="E23" s="36"/>
      <c r="F23" s="37" t="str">
        <f aca="false">IF(ISBLANK(D23)=TRUE(),"---",IF(ISBLANK(B23),"Внесите парт-номер в поле MS Part Number",IF(ISBLANK(C23),"Внесите цену в поле NetPrice",IF(ISBLANK(E23),"Внесите название продукта в поле LineComment!","Ok!"))))</f>
        <v>---</v>
      </c>
      <c r="G23" s="3"/>
    </row>
    <row r="24" s="2" customFormat="true" ht="12" hidden="false" customHeight="false" outlineLevel="0" collapsed="false">
      <c r="A24" s="33"/>
      <c r="B24" s="34" t="str">
        <f aca="false">IF(D24&gt;0,IF('MS order form'!E12="російська",Price!B5,""),"")</f>
        <v/>
      </c>
      <c r="C24" s="35"/>
      <c r="D24" s="34" t="n">
        <f aca="false">'MS order form'!G12</f>
        <v>0</v>
      </c>
      <c r="E24" s="36" t="str">
        <f aca="false">IF(D24&gt;0,IF('MS order form'!E12="російська",Price!C5,""),"")</f>
        <v/>
      </c>
      <c r="F24" s="37" t="str">
        <f aca="false">IF(ISBLANK(D24)=TRUE(),"---",IF(ISBLANK(B24),"Внесите парт-номер в поле MS Part Number",IF(ISBLANK(C24),"Внесите цену в поле NetPrice",IF(ISBLANK(E24),"Внесите название продукта в поле LineComment!","Ok!"))))</f>
        <v>Внесите цену в поле NetPrice</v>
      </c>
      <c r="G24" s="3"/>
    </row>
    <row r="25" s="2" customFormat="true" ht="12" hidden="false" customHeight="false" outlineLevel="0" collapsed="false">
      <c r="A25" s="33"/>
      <c r="B25" s="34"/>
      <c r="C25" s="35"/>
      <c r="D25" s="34"/>
      <c r="E25" s="36"/>
      <c r="F25" s="37" t="str">
        <f aca="false">IF(ISBLANK(D25)=TRUE(),"---",IF(ISBLANK(B25),"Внесите парт-номер в поле MS Part Number",IF(ISBLANK(C25),"Внесите цену в поле NetPrice",IF(ISBLANK(E25),"Внесите название продукта в поле LineComment!","Ok!"))))</f>
        <v>---</v>
      </c>
      <c r="G25" s="3"/>
    </row>
    <row r="26" s="2" customFormat="true" ht="12" hidden="false" customHeight="false" outlineLevel="0" collapsed="false">
      <c r="A26" s="33"/>
      <c r="B26" s="34"/>
      <c r="C26" s="35"/>
      <c r="D26" s="34"/>
      <c r="E26" s="36"/>
      <c r="F26" s="37" t="str">
        <f aca="false">IF(ISBLANK(D26)=TRUE(),"---",IF(ISBLANK(B26),"Внесите парт-номер в поле MS Part Number",IF(ISBLANK(C26),"Внесите цену в поле NetPrice",IF(ISBLANK(E26),"Внесите название продукта в поле LineComment!","Ok!"))))</f>
        <v>---</v>
      </c>
      <c r="G26" s="3"/>
    </row>
    <row r="27" s="2" customFormat="true" ht="12" hidden="false" customHeight="false" outlineLevel="0" collapsed="false">
      <c r="A27" s="33"/>
      <c r="B27" s="34"/>
      <c r="C27" s="35"/>
      <c r="D27" s="34"/>
      <c r="E27" s="36"/>
      <c r="F27" s="37" t="str">
        <f aca="false">IF(ISBLANK(D27)=TRUE(),"---",IF(ISBLANK(B27),"Внесите парт-номер в поле MS Part Number",IF(ISBLANK(C27),"Внесите цену в поле NetPrice",IF(ISBLANK(E27),"Внесите название продукта в поле LineComment!","Ok!"))))</f>
        <v>---</v>
      </c>
      <c r="G27" s="3"/>
    </row>
    <row r="28" s="2" customFormat="true" ht="12" hidden="false" customHeight="false" outlineLevel="0" collapsed="false">
      <c r="A28" s="33"/>
      <c r="B28" s="34"/>
      <c r="C28" s="35"/>
      <c r="D28" s="34"/>
      <c r="E28" s="36"/>
      <c r="F28" s="37" t="str">
        <f aca="false">IF(ISBLANK(D28)=TRUE(),"---",IF(ISBLANK(B28),"Внесите парт-номер в поле MS Part Number",IF(ISBLANK(C28),"Внесите цену в поле NetPrice",IF(ISBLANK(E28),"Внесите название продукта в поле LineComment!","Ok!"))))</f>
        <v>---</v>
      </c>
      <c r="G28" s="3"/>
    </row>
    <row r="29" s="2" customFormat="true" ht="12" hidden="false" customHeight="false" outlineLevel="0" collapsed="false">
      <c r="A29" s="33"/>
      <c r="B29" s="34"/>
      <c r="C29" s="35"/>
      <c r="D29" s="34"/>
      <c r="E29" s="36"/>
      <c r="F29" s="37" t="str">
        <f aca="false">IF(ISBLANK(D29)=TRUE(),"---",IF(ISBLANK(B29),"Внесите парт-номер в поле MS Part Number",IF(ISBLANK(C29),"Внесите цену в поле NetPrice",IF(ISBLANK(E29),"Внесите название продукта в поле LineComment!","Ok!"))))</f>
        <v>---</v>
      </c>
      <c r="G29" s="3"/>
    </row>
    <row r="30" s="2" customFormat="true" ht="12" hidden="false" customHeight="false" outlineLevel="0" collapsed="false">
      <c r="A30" s="33"/>
      <c r="B30" s="34"/>
      <c r="C30" s="35"/>
      <c r="D30" s="34"/>
      <c r="E30" s="36"/>
      <c r="F30" s="37" t="str">
        <f aca="false">IF(ISBLANK(D30)=TRUE(),"---",IF(ISBLANK(B30),"Внесите парт-номер в поле MS Part Number",IF(ISBLANK(C30),"Внесите цену в поле NetPrice",IF(ISBLANK(E30),"Внесите название продукта в поле LineComment!","Ok!"))))</f>
        <v>---</v>
      </c>
      <c r="G30" s="3"/>
    </row>
    <row r="31" s="2" customFormat="true" ht="12" hidden="false" customHeight="false" outlineLevel="0" collapsed="false">
      <c r="A31" s="33"/>
      <c r="B31" s="34"/>
      <c r="C31" s="35"/>
      <c r="D31" s="34"/>
      <c r="E31" s="36"/>
      <c r="F31" s="37" t="str">
        <f aca="false">IF(ISBLANK(D31)=TRUE(),"---",IF(ISBLANK(B31),"Внесите парт-номер в поле MS Part Number",IF(ISBLANK(C31),"Внесите цену в поле NetPrice",IF(ISBLANK(E31),"Внесите название продукта в поле LineComment!","Ok!"))))</f>
        <v>---</v>
      </c>
      <c r="G31" s="3"/>
    </row>
    <row r="32" s="2" customFormat="true" ht="12" hidden="false" customHeight="false" outlineLevel="0" collapsed="false">
      <c r="A32" s="33"/>
      <c r="B32" s="34"/>
      <c r="C32" s="35"/>
      <c r="D32" s="34"/>
      <c r="E32" s="36"/>
      <c r="F32" s="37" t="str">
        <f aca="false">IF(ISBLANK(D32)=TRUE(),"---",IF(ISBLANK(B32),"Внесите парт-номер в поле MS Part Number",IF(ISBLANK(C32),"Внесите цену в поле NetPrice",IF(ISBLANK(E32),"Внесите название продукта в поле LineComment!","Ok!"))))</f>
        <v>---</v>
      </c>
      <c r="G32" s="3"/>
    </row>
    <row r="33" s="2" customFormat="true" ht="12" hidden="false" customHeight="false" outlineLevel="0" collapsed="false">
      <c r="A33" s="33"/>
      <c r="B33" s="34"/>
      <c r="C33" s="35"/>
      <c r="D33" s="34"/>
      <c r="E33" s="36"/>
      <c r="F33" s="37" t="str">
        <f aca="false">IF(ISBLANK(D33)=TRUE(),"---",IF(ISBLANK(B33),"Внесите парт-номер в поле MS Part Number",IF(ISBLANK(C33),"Внесите цену в поле NetPrice",IF(ISBLANK(E33),"Внесите название продукта в поле LineComment!","Ok!"))))</f>
        <v>---</v>
      </c>
      <c r="G33" s="3"/>
    </row>
    <row r="34" s="2" customFormat="true" ht="12" hidden="false" customHeight="false" outlineLevel="0" collapsed="false">
      <c r="A34" s="33"/>
      <c r="B34" s="34"/>
      <c r="C34" s="35"/>
      <c r="D34" s="34"/>
      <c r="E34" s="36"/>
      <c r="F34" s="37" t="str">
        <f aca="false">IF(ISBLANK(D34)=TRUE(),"---",IF(ISBLANK(B34),"Внесите парт-номер в поле MS Part Number",IF(ISBLANK(C34),"Внесите цену в поле NetPrice",IF(ISBLANK(E34),"Внесите название продукта в поле LineComment!","Ok!"))))</f>
        <v>---</v>
      </c>
      <c r="G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0.28"/>
    <col collapsed="false" customWidth="true" hidden="false" outlineLevel="0" max="2" min="2" style="41" width="3.56"/>
    <col collapsed="false" customWidth="true" hidden="false" outlineLevel="0" max="3" min="3" style="41" width="29.99"/>
    <col collapsed="false" customWidth="true" hidden="false" outlineLevel="0" max="4" min="4" style="41" width="50.42"/>
    <col collapsed="false" customWidth="true" hidden="false" outlineLevel="0" max="5" min="5" style="41" width="11.99"/>
    <col collapsed="false" customWidth="true" hidden="false" outlineLevel="0" max="6" min="6" style="41" width="13.14"/>
    <col collapsed="false" customWidth="false" hidden="false" outlineLevel="0" max="8" min="7" style="45" width="9.14"/>
    <col collapsed="false" customWidth="true" hidden="false" outlineLevel="0" max="9" min="9" style="45" width="8.99"/>
    <col collapsed="false" customWidth="true" hidden="false" outlineLevel="0" max="10" min="10" style="46" width="53.28"/>
    <col collapsed="false" customWidth="false" hidden="false" outlineLevel="0" max="257" min="11" style="41" width="9.14"/>
  </cols>
  <sheetData>
    <row r="1" customFormat="false" ht="44.25" hidden="false" customHeight="true" outlineLevel="0" collapsed="false">
      <c r="B1" s="47"/>
      <c r="C1" s="48" t="s">
        <v>144</v>
      </c>
      <c r="D1" s="48"/>
      <c r="E1" s="48"/>
      <c r="F1" s="48"/>
      <c r="G1" s="48"/>
      <c r="H1" s="48"/>
      <c r="Z1" s="41" t="s">
        <v>145</v>
      </c>
      <c r="AA1" s="41" t="s">
        <v>146</v>
      </c>
      <c r="AB1" s="41" t="s">
        <v>147</v>
      </c>
      <c r="AE1" s="49"/>
    </row>
    <row r="2" s="50" customFormat="true" ht="12.75" hidden="false" customHeight="false" outlineLevel="0" collapsed="false">
      <c r="G2" s="51"/>
      <c r="H2" s="51"/>
      <c r="I2" s="51"/>
      <c r="J2" s="52"/>
      <c r="Z2" s="49" t="s">
        <v>148</v>
      </c>
      <c r="AA2" s="49" t="s">
        <v>149</v>
      </c>
      <c r="AB2" s="0" t="s">
        <v>150</v>
      </c>
      <c r="AE2" s="49"/>
    </row>
    <row r="3" customFormat="false" ht="12.75" hidden="false" customHeight="false" outlineLevel="0" collapsed="false">
      <c r="Z3" s="49" t="s">
        <v>151</v>
      </c>
      <c r="AA3" s="49" t="s">
        <v>152</v>
      </c>
      <c r="AB3" s="49" t="s">
        <v>153</v>
      </c>
      <c r="AE3" s="49"/>
    </row>
    <row r="4" customFormat="false" ht="80.25" hidden="false" customHeight="true" outlineLevel="0" collapsed="false">
      <c r="C4" s="53" t="s">
        <v>154</v>
      </c>
      <c r="D4" s="53"/>
      <c r="E4" s="53"/>
      <c r="F4" s="53"/>
      <c r="G4" s="53"/>
      <c r="H4" s="53"/>
      <c r="Z4" s="49" t="s">
        <v>155</v>
      </c>
    </row>
    <row r="5" customFormat="false" ht="12.75" hidden="false" customHeight="false" outlineLevel="0" collapsed="false">
      <c r="Z5" s="49" t="s">
        <v>148</v>
      </c>
    </row>
    <row r="6" customFormat="false" ht="18.75" hidden="false" customHeight="false" outlineLevel="0" collapsed="false">
      <c r="C6" s="54" t="s">
        <v>156</v>
      </c>
      <c r="D6" s="54"/>
      <c r="E6" s="0"/>
      <c r="F6" s="0"/>
      <c r="G6" s="55"/>
      <c r="Z6" s="49" t="s">
        <v>155</v>
      </c>
    </row>
    <row r="7" customFormat="false" ht="13.5" hidden="false" customHeight="true" outlineLevel="0" collapsed="false">
      <c r="C7" s="56"/>
      <c r="D7" s="56"/>
      <c r="E7" s="57" t="s">
        <v>157</v>
      </c>
      <c r="F7" s="58" t="s">
        <v>158</v>
      </c>
      <c r="G7" s="58" t="s">
        <v>159</v>
      </c>
      <c r="H7" s="58" t="s">
        <v>160</v>
      </c>
      <c r="I7" s="59"/>
      <c r="Z7" s="41" t="n">
        <f aca="false">LEN(D55)</f>
        <v>24</v>
      </c>
    </row>
    <row r="8" customFormat="false" ht="13.5" hidden="false" customHeight="true" outlineLevel="0" collapsed="false">
      <c r="C8" s="56"/>
      <c r="D8" s="56"/>
      <c r="E8" s="57"/>
      <c r="F8" s="57"/>
      <c r="G8" s="57"/>
      <c r="H8" s="57"/>
      <c r="I8" s="59"/>
    </row>
    <row r="9" customFormat="false" ht="14.25" hidden="false" customHeight="true" outlineLevel="0" collapsed="false">
      <c r="C9" s="56"/>
      <c r="D9" s="56"/>
      <c r="E9" s="57"/>
      <c r="F9" s="57"/>
      <c r="G9" s="57"/>
      <c r="H9" s="57"/>
      <c r="I9" s="59"/>
    </row>
    <row r="10" customFormat="false" ht="14.25" hidden="false" customHeight="true" outlineLevel="0" collapsed="false">
      <c r="C10" s="60" t="s">
        <v>161</v>
      </c>
      <c r="D10" s="60"/>
      <c r="E10" s="61"/>
      <c r="F10" s="61"/>
      <c r="G10" s="62"/>
      <c r="H10" s="62"/>
      <c r="I10" s="59"/>
      <c r="J10" s="63"/>
    </row>
    <row r="11" customFormat="false" ht="14.25" hidden="false" customHeight="true" outlineLevel="0" collapsed="false">
      <c r="C11" s="60" t="s">
        <v>162</v>
      </c>
      <c r="D11" s="60"/>
      <c r="E11" s="61"/>
      <c r="F11" s="61"/>
      <c r="G11" s="62"/>
      <c r="H11" s="62"/>
      <c r="I11" s="59"/>
      <c r="J11" s="63"/>
    </row>
    <row r="12" customFormat="false" ht="15.75" hidden="false" customHeight="true" outlineLevel="0" collapsed="false">
      <c r="C12" s="60" t="s">
        <v>163</v>
      </c>
      <c r="D12" s="60"/>
      <c r="E12" s="61" t="s">
        <v>148</v>
      </c>
      <c r="F12" s="61"/>
      <c r="G12" s="62"/>
      <c r="H12" s="62"/>
      <c r="I12" s="59"/>
    </row>
    <row r="13" customFormat="false" ht="14.25" hidden="false" customHeight="false" outlineLevel="0" collapsed="false">
      <c r="C13" s="64" t="s">
        <v>164</v>
      </c>
      <c r="D13" s="64"/>
      <c r="E13" s="65"/>
      <c r="F13" s="65"/>
      <c r="G13" s="66"/>
      <c r="H13" s="66"/>
      <c r="I13" s="59"/>
    </row>
    <row r="14" customFormat="false" ht="26.25" hidden="false" customHeight="true" outlineLevel="0" collapsed="false">
      <c r="C14" s="67"/>
      <c r="D14" s="67"/>
      <c r="E14" s="57" t="s">
        <v>157</v>
      </c>
      <c r="F14" s="58" t="s">
        <v>158</v>
      </c>
      <c r="G14" s="58" t="s">
        <v>159</v>
      </c>
      <c r="H14" s="58" t="s">
        <v>160</v>
      </c>
      <c r="I14" s="59"/>
    </row>
    <row r="15" customFormat="false" ht="13.5" hidden="false" customHeight="true" outlineLevel="0" collapsed="false">
      <c r="C15" s="67"/>
      <c r="D15" s="67"/>
      <c r="E15" s="57"/>
      <c r="F15" s="57"/>
      <c r="G15" s="57"/>
      <c r="H15" s="57"/>
      <c r="I15" s="59"/>
    </row>
    <row r="16" customFormat="false" ht="14.25" hidden="false" customHeight="true" outlineLevel="0" collapsed="false">
      <c r="C16" s="67"/>
      <c r="D16" s="67"/>
      <c r="E16" s="57"/>
      <c r="F16" s="57"/>
      <c r="G16" s="57"/>
      <c r="H16" s="57"/>
      <c r="I16" s="59"/>
    </row>
    <row r="17" customFormat="false" ht="14.25" hidden="false" customHeight="true" outlineLevel="0" collapsed="false">
      <c r="C17" s="68" t="s">
        <v>165</v>
      </c>
      <c r="D17" s="68"/>
      <c r="E17" s="61"/>
      <c r="F17" s="61"/>
      <c r="G17" s="62"/>
      <c r="H17" s="62"/>
      <c r="I17" s="59"/>
      <c r="J17" s="63"/>
    </row>
    <row r="18" customFormat="false" ht="14.25" hidden="false" customHeight="true" outlineLevel="0" collapsed="false">
      <c r="C18" s="69" t="s">
        <v>166</v>
      </c>
      <c r="D18" s="69"/>
      <c r="E18" s="61"/>
      <c r="F18" s="61"/>
      <c r="G18" s="62"/>
      <c r="H18" s="62"/>
      <c r="I18" s="59"/>
      <c r="J18" s="63"/>
    </row>
    <row r="19" customFormat="false" ht="14.25" hidden="false" customHeight="true" outlineLevel="0" collapsed="false">
      <c r="C19" s="69" t="s">
        <v>167</v>
      </c>
      <c r="D19" s="69"/>
      <c r="E19" s="61"/>
      <c r="F19" s="61"/>
      <c r="G19" s="62"/>
      <c r="H19" s="62"/>
      <c r="I19" s="59"/>
      <c r="J19" s="63"/>
    </row>
    <row r="20" customFormat="false" ht="14.25" hidden="false" customHeight="false" outlineLevel="0" collapsed="false">
      <c r="C20" s="64" t="s">
        <v>168</v>
      </c>
      <c r="D20" s="64"/>
      <c r="E20" s="65"/>
      <c r="F20" s="65"/>
      <c r="G20" s="66"/>
      <c r="H20" s="66"/>
      <c r="I20" s="59"/>
    </row>
    <row r="21" customFormat="false" ht="26.25" hidden="false" customHeight="true" outlineLevel="0" collapsed="false">
      <c r="C21" s="56"/>
      <c r="D21" s="56"/>
      <c r="E21" s="58" t="s">
        <v>169</v>
      </c>
      <c r="F21" s="58" t="s">
        <v>170</v>
      </c>
      <c r="G21" s="58" t="s">
        <v>158</v>
      </c>
      <c r="H21" s="70" t="s">
        <v>159</v>
      </c>
      <c r="I21" s="70" t="s">
        <v>160</v>
      </c>
    </row>
    <row r="22" customFormat="false" ht="13.5" hidden="false" customHeight="true" outlineLevel="0" collapsed="false">
      <c r="C22" s="56"/>
      <c r="D22" s="56"/>
      <c r="E22" s="58"/>
      <c r="F22" s="58"/>
      <c r="G22" s="58"/>
      <c r="H22" s="71"/>
      <c r="I22" s="71"/>
    </row>
    <row r="23" customFormat="false" ht="14.25" hidden="false" customHeight="true" outlineLevel="0" collapsed="false">
      <c r="C23" s="72" t="s">
        <v>171</v>
      </c>
      <c r="D23" s="72"/>
      <c r="E23" s="61"/>
      <c r="F23" s="73"/>
      <c r="G23" s="62"/>
      <c r="H23" s="62"/>
      <c r="I23" s="62"/>
      <c r="J23" s="63"/>
    </row>
    <row r="24" customFormat="false" ht="14.25" hidden="false" customHeight="true" outlineLevel="0" collapsed="false">
      <c r="C24" s="72" t="s">
        <v>172</v>
      </c>
      <c r="D24" s="72"/>
      <c r="E24" s="61"/>
      <c r="F24" s="73"/>
      <c r="G24" s="62"/>
      <c r="H24" s="62"/>
      <c r="I24" s="62"/>
      <c r="J24" s="63"/>
    </row>
    <row r="25" customFormat="false" ht="14.25" hidden="false" customHeight="true" outlineLevel="0" collapsed="false">
      <c r="C25" s="72" t="s">
        <v>173</v>
      </c>
      <c r="D25" s="72"/>
      <c r="E25" s="61"/>
      <c r="F25" s="61"/>
      <c r="G25" s="62"/>
      <c r="H25" s="62"/>
      <c r="I25" s="62"/>
      <c r="J25" s="63"/>
    </row>
    <row r="26" customFormat="false" ht="14.25" hidden="false" customHeight="true" outlineLevel="0" collapsed="false">
      <c r="C26" s="74" t="s">
        <v>174</v>
      </c>
      <c r="D26" s="74"/>
      <c r="E26" s="61" t="s">
        <v>155</v>
      </c>
      <c r="F26" s="73"/>
      <c r="G26" s="62"/>
      <c r="H26" s="62"/>
      <c r="I26" s="62"/>
      <c r="J26" s="63"/>
    </row>
    <row r="27" customFormat="false" ht="14.25" hidden="false" customHeight="true" outlineLevel="0" collapsed="false">
      <c r="C27" s="74" t="s">
        <v>175</v>
      </c>
      <c r="D27" s="74"/>
      <c r="E27" s="61" t="s">
        <v>155</v>
      </c>
      <c r="F27" s="61"/>
      <c r="G27" s="62"/>
      <c r="H27" s="62"/>
      <c r="I27" s="62"/>
      <c r="J27" s="63"/>
    </row>
    <row r="28" customFormat="false" ht="25.5" hidden="false" customHeight="true" outlineLevel="0" collapsed="false">
      <c r="C28" s="72" t="s">
        <v>176</v>
      </c>
      <c r="D28" s="72"/>
      <c r="E28" s="61"/>
      <c r="F28" s="61"/>
      <c r="G28" s="62"/>
      <c r="H28" s="62"/>
      <c r="I28" s="62"/>
      <c r="J28" s="63"/>
    </row>
    <row r="29" customFormat="false" ht="19.5" hidden="false" customHeight="true" outlineLevel="0" collapsed="false">
      <c r="C29" s="64" t="s">
        <v>177</v>
      </c>
      <c r="D29" s="64"/>
      <c r="E29" s="65"/>
      <c r="F29" s="65"/>
      <c r="G29" s="66"/>
      <c r="H29" s="66"/>
      <c r="I29" s="59"/>
    </row>
    <row r="30" customFormat="false" ht="13.5" hidden="false" customHeight="true" outlineLevel="0" collapsed="false">
      <c r="C30" s="75"/>
      <c r="D30" s="75"/>
      <c r="E30" s="76" t="s">
        <v>169</v>
      </c>
      <c r="F30" s="76" t="s">
        <v>170</v>
      </c>
      <c r="G30" s="58" t="s">
        <v>158</v>
      </c>
      <c r="H30" s="76" t="s">
        <v>159</v>
      </c>
      <c r="I30" s="77" t="s">
        <v>160</v>
      </c>
    </row>
    <row r="31" customFormat="false" ht="13.5" hidden="false" customHeight="true" outlineLevel="0" collapsed="false">
      <c r="C31" s="75"/>
      <c r="D31" s="75"/>
      <c r="E31" s="76"/>
      <c r="F31" s="76"/>
      <c r="G31" s="76"/>
      <c r="H31" s="76"/>
      <c r="I31" s="77"/>
    </row>
    <row r="32" customFormat="false" ht="12.75" hidden="false" customHeight="true" outlineLevel="0" collapsed="false">
      <c r="C32" s="75"/>
      <c r="D32" s="75"/>
      <c r="E32" s="76"/>
      <c r="F32" s="76"/>
      <c r="G32" s="76"/>
      <c r="H32" s="76"/>
      <c r="I32" s="77"/>
    </row>
    <row r="33" customFormat="false" ht="14.25" hidden="false" customHeight="true" outlineLevel="0" collapsed="false">
      <c r="C33" s="74" t="s">
        <v>178</v>
      </c>
      <c r="D33" s="74"/>
      <c r="E33" s="61" t="s">
        <v>148</v>
      </c>
      <c r="F33" s="73"/>
      <c r="G33" s="78"/>
      <c r="H33" s="78"/>
      <c r="I33" s="78"/>
      <c r="J33" s="63"/>
    </row>
    <row r="34" customFormat="false" ht="14.25" hidden="false" customHeight="true" outlineLevel="0" collapsed="false">
      <c r="C34" s="74" t="s">
        <v>179</v>
      </c>
      <c r="D34" s="74"/>
      <c r="E34" s="61" t="s">
        <v>148</v>
      </c>
      <c r="F34" s="73"/>
      <c r="G34" s="78"/>
      <c r="H34" s="78"/>
      <c r="I34" s="78"/>
      <c r="J34" s="63"/>
    </row>
    <row r="35" customFormat="false" ht="14.25" hidden="false" customHeight="true" outlineLevel="0" collapsed="false">
      <c r="C35" s="79" t="s">
        <v>180</v>
      </c>
      <c r="D35" s="79"/>
      <c r="E35" s="61" t="s">
        <v>148</v>
      </c>
      <c r="F35" s="73"/>
      <c r="G35" s="78"/>
      <c r="H35" s="78"/>
      <c r="I35" s="78"/>
      <c r="J35" s="63"/>
    </row>
    <row r="36" customFormat="false" ht="15" hidden="false" customHeight="true" outlineLevel="0" collapsed="false">
      <c r="C36" s="80" t="s">
        <v>181</v>
      </c>
      <c r="D36" s="80"/>
      <c r="E36" s="81" t="s">
        <v>148</v>
      </c>
      <c r="F36" s="81"/>
      <c r="G36" s="82"/>
      <c r="H36" s="82"/>
      <c r="I36" s="82"/>
      <c r="J36" s="63"/>
    </row>
    <row r="37" customFormat="false" ht="18" hidden="false" customHeight="true" outlineLevel="0" collapsed="false">
      <c r="C37" s="64" t="s">
        <v>182</v>
      </c>
      <c r="D37" s="64"/>
      <c r="E37" s="64"/>
      <c r="F37" s="64"/>
      <c r="G37" s="83"/>
      <c r="H37" s="83"/>
      <c r="I37" s="83"/>
    </row>
    <row r="38" customFormat="false" ht="47.25" hidden="false" customHeight="true" outlineLevel="0" collapsed="false">
      <c r="C38" s="84"/>
      <c r="D38" s="84"/>
      <c r="E38" s="58" t="s">
        <v>169</v>
      </c>
      <c r="F38" s="58" t="s">
        <v>183</v>
      </c>
      <c r="G38" s="58" t="s">
        <v>158</v>
      </c>
      <c r="H38" s="58" t="s">
        <v>159</v>
      </c>
      <c r="I38" s="58" t="s">
        <v>160</v>
      </c>
    </row>
    <row r="39" customFormat="false" ht="18" hidden="false" customHeight="true" outlineLevel="0" collapsed="false">
      <c r="C39" s="84"/>
      <c r="D39" s="84"/>
      <c r="E39" s="72"/>
      <c r="F39" s="72"/>
      <c r="G39" s="85"/>
      <c r="H39" s="85"/>
      <c r="I39" s="85"/>
    </row>
    <row r="40" customFormat="false" ht="18" hidden="false" customHeight="true" outlineLevel="0" collapsed="false">
      <c r="C40" s="86"/>
      <c r="D40" s="86"/>
      <c r="E40" s="87"/>
      <c r="F40" s="87"/>
      <c r="G40" s="78"/>
      <c r="H40" s="78"/>
      <c r="I40" s="78"/>
    </row>
    <row r="41" customFormat="false" ht="14.25" hidden="false" customHeight="true" outlineLevel="0" collapsed="false">
      <c r="B41" s="88"/>
      <c r="C41" s="89"/>
      <c r="D41" s="89"/>
      <c r="E41" s="89"/>
      <c r="F41" s="89"/>
      <c r="G41" s="89"/>
      <c r="H41" s="89"/>
      <c r="I41" s="89"/>
    </row>
    <row r="42" customFormat="false" ht="15.75" hidden="false" customHeight="true" outlineLevel="0" collapsed="false">
      <c r="B42" s="88"/>
      <c r="C42" s="90"/>
      <c r="D42" s="90"/>
      <c r="E42" s="90"/>
      <c r="F42" s="90"/>
      <c r="G42" s="90"/>
      <c r="H42" s="90"/>
      <c r="I42" s="90"/>
    </row>
    <row r="44" customFormat="false" ht="12.75" hidden="false" customHeight="false" outlineLevel="0" collapsed="false">
      <c r="A44" s="91"/>
      <c r="B44" s="92"/>
      <c r="C44" s="92"/>
      <c r="D44" s="92"/>
      <c r="E44" s="92"/>
      <c r="F44" s="92"/>
      <c r="G44" s="93"/>
      <c r="H44" s="93"/>
      <c r="I44" s="93"/>
    </row>
    <row r="45" customFormat="false" ht="20.25" hidden="false" customHeight="false" outlineLevel="0" collapsed="false">
      <c r="A45" s="91"/>
      <c r="B45" s="92"/>
      <c r="C45" s="94" t="s">
        <v>184</v>
      </c>
      <c r="D45" s="94"/>
      <c r="E45" s="94"/>
      <c r="F45" s="94"/>
      <c r="G45" s="94"/>
      <c r="H45" s="94"/>
      <c r="I45" s="93"/>
    </row>
    <row r="46" customFormat="false" ht="12.75" hidden="false" customHeight="false" outlineLevel="0" collapsed="false">
      <c r="A46" s="91"/>
      <c r="B46" s="92"/>
      <c r="C46" s="92"/>
      <c r="D46" s="92"/>
      <c r="E46" s="92"/>
      <c r="F46" s="92"/>
      <c r="G46" s="93"/>
      <c r="H46" s="93"/>
      <c r="I46" s="93"/>
    </row>
    <row r="47" customFormat="false" ht="12.75" hidden="false" customHeight="false" outlineLevel="0" collapsed="false">
      <c r="A47" s="91"/>
      <c r="B47" s="92"/>
      <c r="C47" s="92" t="s">
        <v>185</v>
      </c>
      <c r="D47" s="95" t="s">
        <v>186</v>
      </c>
      <c r="E47" s="95"/>
      <c r="F47" s="95"/>
      <c r="G47" s="95"/>
      <c r="H47" s="95"/>
      <c r="I47" s="93"/>
    </row>
    <row r="48" customFormat="false" ht="12.75" hidden="false" customHeight="false" outlineLevel="0" collapsed="false">
      <c r="A48" s="91"/>
      <c r="B48" s="92"/>
      <c r="C48" s="92"/>
      <c r="D48" s="92"/>
      <c r="E48" s="92"/>
      <c r="F48" s="96"/>
      <c r="G48" s="97"/>
      <c r="H48" s="97"/>
      <c r="I48" s="97"/>
      <c r="K48" s="0"/>
    </row>
    <row r="49" customFormat="false" ht="12.75" hidden="false" customHeight="false" outlineLevel="0" collapsed="false">
      <c r="A49" s="91"/>
      <c r="B49" s="92"/>
      <c r="C49" s="92" t="s">
        <v>187</v>
      </c>
      <c r="D49" s="95" t="s">
        <v>188</v>
      </c>
      <c r="E49" s="95"/>
      <c r="F49" s="95"/>
      <c r="G49" s="95"/>
      <c r="H49" s="95"/>
      <c r="I49" s="93"/>
    </row>
    <row r="50" customFormat="false" ht="12.75" hidden="false" customHeight="false" outlineLevel="0" collapsed="false">
      <c r="A50" s="91"/>
      <c r="B50" s="92"/>
      <c r="C50" s="92"/>
      <c r="D50" s="92"/>
      <c r="E50" s="92"/>
      <c r="F50" s="96"/>
      <c r="G50" s="97"/>
      <c r="H50" s="97"/>
      <c r="I50" s="97"/>
      <c r="K50" s="0"/>
    </row>
    <row r="51" customFormat="false" ht="12.75" hidden="false" customHeight="false" outlineLevel="0" collapsed="false">
      <c r="A51" s="91"/>
      <c r="B51" s="92"/>
      <c r="C51" s="92" t="s">
        <v>189</v>
      </c>
      <c r="D51" s="98" t="s">
        <v>190</v>
      </c>
      <c r="E51" s="98"/>
      <c r="F51" s="98"/>
      <c r="G51" s="98"/>
      <c r="H51" s="98"/>
      <c r="I51" s="93"/>
    </row>
    <row r="52" customFormat="false" ht="12.75" hidden="false" customHeight="false" outlineLevel="0" collapsed="false">
      <c r="A52" s="91"/>
      <c r="B52" s="92"/>
      <c r="C52" s="99"/>
      <c r="D52" s="99"/>
      <c r="E52" s="92"/>
      <c r="F52" s="92"/>
      <c r="G52" s="93"/>
      <c r="H52" s="93"/>
      <c r="I52" s="93"/>
    </row>
    <row r="53" customFormat="false" ht="12.75" hidden="false" customHeight="false" outlineLevel="0" collapsed="false">
      <c r="A53" s="91"/>
      <c r="B53" s="92"/>
      <c r="C53" s="92" t="s">
        <v>191</v>
      </c>
      <c r="D53" s="98" t="s">
        <v>192</v>
      </c>
      <c r="E53" s="98"/>
      <c r="F53" s="98"/>
      <c r="G53" s="98"/>
      <c r="H53" s="98"/>
      <c r="I53" s="93"/>
    </row>
    <row r="54" customFormat="false" ht="12.75" hidden="false" customHeight="false" outlineLevel="0" collapsed="false">
      <c r="A54" s="91"/>
      <c r="B54" s="92"/>
      <c r="C54" s="99"/>
      <c r="D54" s="99"/>
      <c r="E54" s="92"/>
      <c r="F54" s="92"/>
      <c r="G54" s="93"/>
      <c r="H54" s="93"/>
      <c r="I54" s="93"/>
    </row>
    <row r="55" customFormat="false" ht="12.75" hidden="false" customHeight="true" outlineLevel="0" collapsed="false">
      <c r="A55" s="91"/>
      <c r="B55" s="92"/>
      <c r="C55" s="92" t="s">
        <v>193</v>
      </c>
      <c r="D55" s="100" t="s">
        <v>194</v>
      </c>
      <c r="E55" s="100"/>
      <c r="F55" s="100"/>
      <c r="G55" s="100"/>
      <c r="H55" s="100"/>
      <c r="I55" s="93"/>
    </row>
    <row r="56" customFormat="false" ht="12.75" hidden="false" customHeight="false" outlineLevel="0" collapsed="false">
      <c r="A56" s="91"/>
      <c r="B56" s="92"/>
      <c r="C56" s="92"/>
      <c r="D56" s="92"/>
      <c r="E56" s="92"/>
      <c r="F56" s="92"/>
      <c r="G56" s="93"/>
      <c r="H56" s="93"/>
      <c r="I56" s="93"/>
    </row>
    <row r="57" customFormat="false" ht="12.75" hidden="false" customHeight="false" outlineLevel="0" collapsed="false">
      <c r="A57" s="91"/>
      <c r="B57" s="92"/>
      <c r="C57" s="92" t="s">
        <v>195</v>
      </c>
      <c r="D57" s="98" t="s">
        <v>196</v>
      </c>
      <c r="E57" s="98"/>
      <c r="F57" s="98"/>
      <c r="G57" s="98"/>
      <c r="H57" s="98"/>
      <c r="I57" s="93"/>
    </row>
    <row r="58" customFormat="false" ht="12.75" hidden="false" customHeight="false" outlineLevel="0" collapsed="false">
      <c r="A58" s="91"/>
      <c r="B58" s="92"/>
      <c r="C58" s="92"/>
      <c r="D58" s="92"/>
      <c r="E58" s="92"/>
      <c r="F58" s="92"/>
      <c r="G58" s="93"/>
      <c r="H58" s="93"/>
      <c r="I58" s="93"/>
    </row>
    <row r="59" customFormat="false" ht="12.75" hidden="false" customHeight="false" outlineLevel="0" collapsed="false">
      <c r="A59" s="91"/>
      <c r="B59" s="92"/>
      <c r="C59" s="92" t="s">
        <v>197</v>
      </c>
      <c r="D59" s="98" t="n">
        <v>23445</v>
      </c>
      <c r="E59" s="98"/>
      <c r="F59" s="98"/>
      <c r="G59" s="98"/>
      <c r="H59" s="98"/>
      <c r="I59" s="93"/>
    </row>
    <row r="60" customFormat="false" ht="12.75" hidden="false" customHeight="false" outlineLevel="0" collapsed="false">
      <c r="A60" s="91"/>
      <c r="B60" s="92"/>
      <c r="C60" s="92"/>
      <c r="D60" s="101"/>
      <c r="E60" s="92"/>
      <c r="F60" s="92"/>
      <c r="G60" s="93"/>
      <c r="H60" s="93"/>
      <c r="I60" s="93"/>
    </row>
    <row r="61" customFormat="false" ht="12.75" hidden="false" customHeight="false" outlineLevel="0" collapsed="false">
      <c r="A61" s="91"/>
      <c r="B61" s="92"/>
      <c r="C61" s="92" t="s">
        <v>198</v>
      </c>
      <c r="D61" s="102" t="s">
        <v>199</v>
      </c>
      <c r="E61" s="102"/>
      <c r="F61" s="102"/>
      <c r="G61" s="102"/>
      <c r="H61" s="102"/>
      <c r="I61" s="93"/>
    </row>
    <row r="62" customFormat="false" ht="12.75" hidden="false" customHeight="false" outlineLevel="0" collapsed="false">
      <c r="A62" s="91"/>
      <c r="B62" s="92"/>
      <c r="C62" s="92"/>
      <c r="D62" s="92"/>
      <c r="E62" s="92"/>
      <c r="F62" s="92"/>
      <c r="G62" s="93"/>
      <c r="H62" s="93"/>
      <c r="I62" s="93"/>
    </row>
    <row r="63" customFormat="false" ht="12.75" hidden="false" customHeight="false" outlineLevel="0" collapsed="false">
      <c r="A63" s="91"/>
      <c r="B63" s="92"/>
      <c r="C63" s="92" t="s">
        <v>200</v>
      </c>
      <c r="D63" s="103" t="n">
        <v>294410948999</v>
      </c>
      <c r="E63" s="103"/>
      <c r="F63" s="103"/>
      <c r="G63" s="103"/>
      <c r="H63" s="103"/>
      <c r="I63" s="93"/>
    </row>
    <row r="64" customFormat="false" ht="12.75" hidden="false" customHeight="false" outlineLevel="0" collapsed="false">
      <c r="A64" s="91"/>
      <c r="B64" s="92"/>
      <c r="C64" s="92"/>
      <c r="D64" s="92"/>
      <c r="E64" s="92"/>
      <c r="F64" s="92"/>
      <c r="G64" s="93"/>
      <c r="H64" s="93"/>
      <c r="I64" s="93"/>
    </row>
    <row r="65" customFormat="false" ht="12.75" hidden="false" customHeight="false" outlineLevel="0" collapsed="false">
      <c r="A65" s="91"/>
      <c r="B65" s="92"/>
      <c r="C65" s="92" t="s">
        <v>201</v>
      </c>
      <c r="D65" s="98" t="s">
        <v>202</v>
      </c>
      <c r="E65" s="98"/>
      <c r="F65" s="98"/>
      <c r="G65" s="98"/>
      <c r="H65" s="98"/>
      <c r="I65" s="93"/>
    </row>
    <row r="66" customFormat="false" ht="12.75" hidden="false" customHeight="false" outlineLevel="0" collapsed="false">
      <c r="A66" s="91"/>
      <c r="B66" s="92"/>
      <c r="C66" s="104" t="s">
        <v>203</v>
      </c>
      <c r="D66" s="105" t="str">
        <f aca="false">IF(LEN(D65)&gt;25,"Довжина не повинна перевищувати 25 символів","")</f>
        <v/>
      </c>
      <c r="E66" s="92"/>
      <c r="F66" s="92"/>
      <c r="G66" s="93"/>
      <c r="H66" s="93"/>
      <c r="I66" s="93"/>
    </row>
    <row r="67" customFormat="false" ht="12.75" hidden="false" customHeight="false" outlineLevel="0" collapsed="false">
      <c r="A67" s="91"/>
      <c r="B67" s="92"/>
      <c r="C67" s="92" t="s">
        <v>204</v>
      </c>
      <c r="D67" s="103" t="s">
        <v>205</v>
      </c>
      <c r="E67" s="103"/>
      <c r="F67" s="103"/>
      <c r="G67" s="103"/>
      <c r="H67" s="103"/>
      <c r="I67" s="93"/>
    </row>
    <row r="68" customFormat="false" ht="12.75" hidden="false" customHeight="false" outlineLevel="0" collapsed="false">
      <c r="A68" s="91"/>
      <c r="B68" s="92"/>
      <c r="C68" s="101" t="s">
        <v>206</v>
      </c>
      <c r="D68" s="106" t="str">
        <f aca="false">IF(D67="",-1,IF(AND(D67="1-99"),"50",IF(AND(D67="100-249"),"550",IF(AND(D67="250-499"),"550",IF(AND(D67="500-999"),"550",IF(D67="1000+","1000","-1"))))))</f>
        <v>550</v>
      </c>
      <c r="E68" s="92"/>
      <c r="F68" s="92"/>
      <c r="G68" s="93"/>
      <c r="H68" s="93"/>
      <c r="I68" s="93"/>
    </row>
    <row r="69" customFormat="false" ht="12.75" hidden="false" customHeight="false" outlineLevel="0" collapsed="false">
      <c r="A69" s="91"/>
      <c r="B69" s="92"/>
      <c r="C69" s="92" t="s">
        <v>207</v>
      </c>
      <c r="D69" s="98" t="s">
        <v>208</v>
      </c>
      <c r="E69" s="98"/>
      <c r="F69" s="98"/>
      <c r="G69" s="98"/>
      <c r="H69" s="98"/>
      <c r="I69" s="93"/>
    </row>
    <row r="70" customFormat="false" ht="12.75" hidden="false" customHeight="false" outlineLevel="0" collapsed="false">
      <c r="A70" s="91"/>
      <c r="B70" s="92"/>
      <c r="C70" s="92"/>
      <c r="D70" s="92"/>
      <c r="E70" s="92"/>
      <c r="F70" s="92"/>
      <c r="G70" s="93"/>
      <c r="H70" s="93"/>
      <c r="I70" s="93"/>
    </row>
    <row r="71" customFormat="false" ht="12.75" hidden="false" customHeight="false" outlineLevel="0" collapsed="false">
      <c r="A71" s="91"/>
      <c r="B71" s="92"/>
      <c r="C71" s="92" t="s">
        <v>209</v>
      </c>
      <c r="D71" s="98"/>
      <c r="E71" s="98"/>
      <c r="F71" s="98"/>
      <c r="G71" s="98"/>
      <c r="H71" s="98"/>
      <c r="I71" s="93"/>
    </row>
    <row r="72" customFormat="false" ht="12.75" hidden="false" customHeight="false" outlineLevel="0" collapsed="false">
      <c r="A72" s="91"/>
      <c r="B72" s="92"/>
      <c r="C72" s="92"/>
      <c r="D72" s="92"/>
      <c r="E72" s="92"/>
      <c r="F72" s="92"/>
      <c r="G72" s="93"/>
      <c r="H72" s="93"/>
      <c r="I72" s="93"/>
    </row>
    <row r="74" customFormat="false" ht="12.75" hidden="false" customHeight="false" outlineLevel="0" collapsed="false">
      <c r="D74" s="107" t="s">
        <v>210</v>
      </c>
      <c r="E74" s="107"/>
      <c r="F74" s="107"/>
      <c r="G74" s="108"/>
    </row>
    <row r="75" customFormat="false" ht="12.75" hidden="false" customHeight="false" outlineLevel="0" collapsed="false">
      <c r="D75" s="107" t="s">
        <v>211</v>
      </c>
      <c r="E75" s="107"/>
      <c r="F75" s="107"/>
      <c r="G75" s="108"/>
    </row>
    <row r="76" customFormat="false" ht="12.75" hidden="false" customHeight="false" outlineLevel="0" collapsed="false">
      <c r="D76" s="107" t="s">
        <v>212</v>
      </c>
      <c r="E76" s="107"/>
      <c r="F76" s="107"/>
      <c r="G76" s="108"/>
    </row>
    <row r="77" customFormat="false" ht="12.75" hidden="false" customHeight="false" outlineLevel="0" collapsed="false">
      <c r="D77" s="107"/>
      <c r="E77" s="107"/>
      <c r="F77" s="107"/>
      <c r="G77" s="108"/>
    </row>
    <row r="78" customFormat="false" ht="12.75" hidden="false" customHeight="false" outlineLevel="0" collapsed="false">
      <c r="B78" s="109" t="s">
        <v>213</v>
      </c>
      <c r="D78" s="110"/>
    </row>
  </sheetData>
  <mergeCells count="57">
    <mergeCell ref="C1:H1"/>
    <mergeCell ref="C4:H4"/>
    <mergeCell ref="C7:D9"/>
    <mergeCell ref="E7:E9"/>
    <mergeCell ref="F7:F9"/>
    <mergeCell ref="G7:G9"/>
    <mergeCell ref="H7:H9"/>
    <mergeCell ref="C10:D10"/>
    <mergeCell ref="C11:D11"/>
    <mergeCell ref="C12:D12"/>
    <mergeCell ref="C14:D16"/>
    <mergeCell ref="E14:E16"/>
    <mergeCell ref="F14:F16"/>
    <mergeCell ref="G14:G16"/>
    <mergeCell ref="H14:H16"/>
    <mergeCell ref="C17:D17"/>
    <mergeCell ref="C18:D18"/>
    <mergeCell ref="C19:D19"/>
    <mergeCell ref="C21:D22"/>
    <mergeCell ref="E21:E22"/>
    <mergeCell ref="F21:F22"/>
    <mergeCell ref="G21:G22"/>
    <mergeCell ref="C23:D23"/>
    <mergeCell ref="C24:D24"/>
    <mergeCell ref="C25:D25"/>
    <mergeCell ref="C26:D26"/>
    <mergeCell ref="C27:D27"/>
    <mergeCell ref="C28:D28"/>
    <mergeCell ref="C30:D32"/>
    <mergeCell ref="E30:E32"/>
    <mergeCell ref="F30:F32"/>
    <mergeCell ref="G30:G32"/>
    <mergeCell ref="H30:H32"/>
    <mergeCell ref="I30:I32"/>
    <mergeCell ref="C33:D33"/>
    <mergeCell ref="C34:D34"/>
    <mergeCell ref="C35:D35"/>
    <mergeCell ref="C36:D36"/>
    <mergeCell ref="C38:D38"/>
    <mergeCell ref="C39:D39"/>
    <mergeCell ref="C40:D40"/>
    <mergeCell ref="C41:I41"/>
    <mergeCell ref="C42:I42"/>
    <mergeCell ref="C45:H45"/>
    <mergeCell ref="D47:H47"/>
    <mergeCell ref="D49:H49"/>
    <mergeCell ref="D51:H51"/>
    <mergeCell ref="D53:H53"/>
    <mergeCell ref="D55:H55"/>
    <mergeCell ref="D57:H57"/>
    <mergeCell ref="D59:H59"/>
    <mergeCell ref="D61:H61"/>
    <mergeCell ref="D63:H63"/>
    <mergeCell ref="D65:H65"/>
    <mergeCell ref="D67:H67"/>
    <mergeCell ref="D69:H69"/>
    <mergeCell ref="D71:H71"/>
  </mergeCells>
  <dataValidations count="13">
    <dataValidation allowBlank="true" errorStyle="stop" operator="between" prompt="Введіть адресу українською мовою у такому форматі:&#10;&#10;Поштова вул., 4, оф. 120&#10;&#10;Назва міста та поштовий індекс вводяться в окремих полях." promptTitle="Адреса замовника" showDropDown="false" showErrorMessage="true" showInputMessage="true" sqref="D55:H55" type="none">
      <formula1>0</formula1>
      <formula2>0</formula2>
    </dataValidation>
    <dataValidation allowBlank="true" errorStyle="stop" operator="between" showDropDown="false" showErrorMessage="true" showInputMessage="false" sqref="H10:H12 H17:H19 I23:I28 I33:I37" type="list">
      <formula1>$AA$2:$AA$3</formula1>
      <formula2>0</formula2>
    </dataValidation>
    <dataValidation allowBlank="true" errorStyle="stop" operator="between" showDropDown="false" showErrorMessage="true" showInputMessage="false" sqref="D69:H69" type="list">
      <formula1>codesname</formula1>
      <formula2>0</formula2>
    </dataValidation>
    <dataValidation allowBlank="true" errorStyle="stop" operator="between" showDropDown="false" showErrorMessage="true" showInputMessage="false" sqref="D67:H67" type="list">
      <formula1>ПК</formula1>
      <formula2>0</formula2>
    </dataValidation>
    <dataValidation allowBlank="true" errorStyle="stop" operator="between" showDropDown="false" showErrorMessage="true" showInputMessage="false" sqref="F25 F27:F28 F34 F36:F37" type="list">
      <formula1>$AB$2:$AB$3</formula1>
      <formula2>0</formula2>
    </dataValidation>
    <dataValidation allowBlank="true" errorStyle="stop" operator="between" showDropDown="false" showErrorMessage="true" showInputMessage="false" sqref="E17:E19" type="list">
      <formula1>$Z$2:$Z$4</formula1>
      <formula2>0</formula2>
    </dataValidation>
    <dataValidation allowBlank="false" errorStyle="stop" operator="between" showDropDown="false" showErrorMessage="true" showInputMessage="false" sqref="D47:H47" type="none">
      <formula1>0</formula1>
      <formula2>0</formula2>
    </dataValidation>
    <dataValidation allowBlank="true" errorStyle="stop" operator="between" showDropDown="false" showErrorMessage="true" showInputMessage="false" sqref="D49:H49" type="list">
      <formula1>ПФ</formula1>
      <formula2>0</formula2>
    </dataValidation>
    <dataValidation allowBlank="true" errorStyle="stop" operator="between" showDropDown="false" showErrorMessage="false" showInputMessage="false" sqref="D51:H51" type="list">
      <formula1>города</formula1>
      <formula2>0</formula2>
    </dataValidation>
    <dataValidation allowBlank="true" errorStyle="stop" operator="between" showDropDown="false" showErrorMessage="true" showInputMessage="false" sqref="D53:H53" type="list">
      <formula1>области</formula1>
      <formula2>0</formula2>
    </dataValidation>
    <dataValidation allowBlank="true" errorStyle="stop" operator="between" showDropDown="false" showErrorMessage="true" showInputMessage="false" sqref="E10:E11" type="list">
      <formula1>$Z$2:$Z$4</formula1>
      <formula2>0</formula2>
    </dataValidation>
    <dataValidation allowBlank="true" errorStyle="stop" operator="between" showDropDown="false" showErrorMessage="true" showInputMessage="false" sqref="E23:E25 E28 E33:E36" type="list">
      <formula1>$Z$5:$Z$6</formula1>
      <formula2>0</formula2>
    </dataValidation>
    <dataValidation allowBlank="true" error="Мінімальне замовлення 5 ліцензій" errorStyle="stop" operator="greaterThan" prompt="Мінімальне замовлення 5 ліцензій" showDropDown="false" showErrorMessage="true" showInputMessage="true" sqref="G12" type="whole">
      <formula1>4</formula1>
      <formula2>0</formula2>
    </dataValidation>
  </dataValidations>
  <hyperlinks>
    <hyperlink ref="D61" r:id="rId2" display="ukraine@microsof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7">
              <controlPr defaultSize="0" print="false" autoFill="0" autoPict="0" macro="Module2.Button47_Click">
                <anchor moveWithCells="true" sizeWithCells="false">
                  <from>
                    <xdr:col>1</xdr:col>
                    <xdr:colOff>10080</xdr:colOff>
                    <xdr:row>73</xdr:row>
                    <xdr:rowOff>19080</xdr:rowOff>
                  </from>
                  <to>
                    <xdr:col>3</xdr:col>
                    <xdr:colOff>204840</xdr:colOff>
                    <xdr:row>7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6.28"/>
    <col collapsed="false" customWidth="true" hidden="false" outlineLevel="0" max="2" min="2" style="111" width="3.28"/>
    <col collapsed="false" customWidth="true" hidden="false" outlineLevel="0" max="3" min="3" style="111" width="32.99"/>
    <col collapsed="false" customWidth="true" hidden="false" outlineLevel="0" max="4" min="4" style="111" width="14.85"/>
    <col collapsed="false" customWidth="false" hidden="false" outlineLevel="0" max="7" min="5" style="111" width="9.14"/>
    <col collapsed="false" customWidth="true" hidden="false" outlineLevel="0" max="8" min="8" style="111" width="13.28"/>
    <col collapsed="false" customWidth="false" hidden="false" outlineLevel="0" max="257" min="9" style="111" width="9.14"/>
  </cols>
  <sheetData>
    <row r="1" s="113" customFormat="true" ht="12.75" hidden="false" customHeight="false" outlineLevel="0" collapsed="false">
      <c r="A1" s="112" t="s">
        <v>214</v>
      </c>
      <c r="C1" s="112" t="s">
        <v>215</v>
      </c>
      <c r="D1" s="112" t="s">
        <v>183</v>
      </c>
      <c r="F1" s="113" t="s">
        <v>216</v>
      </c>
      <c r="H1" s="113" t="s">
        <v>217</v>
      </c>
      <c r="J1" s="113" t="s">
        <v>218</v>
      </c>
    </row>
    <row r="2" customFormat="false" ht="12.75" hidden="false" customHeight="false" outlineLevel="0" collapsed="false">
      <c r="A2" s="114" t="s">
        <v>219</v>
      </c>
      <c r="C2" s="115" t="s">
        <v>190</v>
      </c>
      <c r="D2" s="116" t="s">
        <v>14</v>
      </c>
      <c r="F2" s="117" t="s">
        <v>220</v>
      </c>
      <c r="H2" s="118" t="s">
        <v>221</v>
      </c>
      <c r="J2" s="111" t="s">
        <v>222</v>
      </c>
    </row>
    <row r="3" customFormat="false" ht="12.75" hidden="false" customHeight="false" outlineLevel="0" collapsed="false">
      <c r="A3" s="114" t="s">
        <v>223</v>
      </c>
      <c r="C3" s="115" t="s">
        <v>224</v>
      </c>
      <c r="D3" s="116" t="s">
        <v>225</v>
      </c>
      <c r="F3" s="117" t="s">
        <v>226</v>
      </c>
      <c r="H3" s="118" t="s">
        <v>227</v>
      </c>
      <c r="J3" s="111" t="s">
        <v>228</v>
      </c>
    </row>
    <row r="4" customFormat="false" ht="12.75" hidden="false" customHeight="false" outlineLevel="0" collapsed="false">
      <c r="A4" s="119" t="s">
        <v>192</v>
      </c>
      <c r="C4" s="115" t="s">
        <v>229</v>
      </c>
      <c r="D4" s="120" t="s">
        <v>230</v>
      </c>
      <c r="F4" s="117" t="s">
        <v>205</v>
      </c>
      <c r="H4" s="118" t="s">
        <v>231</v>
      </c>
      <c r="J4" s="111" t="s">
        <v>232</v>
      </c>
    </row>
    <row r="5" customFormat="false" ht="12.75" hidden="false" customHeight="false" outlineLevel="0" collapsed="false">
      <c r="A5" s="119" t="s">
        <v>233</v>
      </c>
      <c r="C5" s="115" t="s">
        <v>234</v>
      </c>
      <c r="D5" s="114"/>
      <c r="F5" s="117" t="s">
        <v>235</v>
      </c>
      <c r="H5" s="118" t="s">
        <v>236</v>
      </c>
      <c r="J5" s="111" t="s">
        <v>188</v>
      </c>
    </row>
    <row r="6" customFormat="false" ht="12.75" hidden="false" customHeight="false" outlineLevel="0" collapsed="false">
      <c r="A6" s="119" t="s">
        <v>237</v>
      </c>
      <c r="C6" s="115" t="s">
        <v>238</v>
      </c>
      <c r="D6" s="114"/>
      <c r="F6" s="117" t="s">
        <v>239</v>
      </c>
      <c r="H6" s="118" t="s">
        <v>240</v>
      </c>
      <c r="J6" s="111" t="s">
        <v>241</v>
      </c>
    </row>
    <row r="7" customFormat="false" ht="12.75" hidden="false" customHeight="false" outlineLevel="0" collapsed="false">
      <c r="A7" s="119" t="s">
        <v>242</v>
      </c>
      <c r="C7" s="115" t="s">
        <v>243</v>
      </c>
      <c r="D7" s="114"/>
      <c r="F7" s="117"/>
      <c r="H7" s="118" t="s">
        <v>244</v>
      </c>
    </row>
    <row r="8" customFormat="false" ht="12.75" hidden="false" customHeight="false" outlineLevel="0" collapsed="false">
      <c r="A8" s="119" t="s">
        <v>245</v>
      </c>
      <c r="C8" s="115" t="s">
        <v>246</v>
      </c>
      <c r="D8" s="114"/>
      <c r="F8" s="117"/>
      <c r="H8" s="118" t="s">
        <v>247</v>
      </c>
    </row>
    <row r="9" customFormat="false" ht="12.75" hidden="false" customHeight="false" outlineLevel="0" collapsed="false">
      <c r="A9" s="119" t="s">
        <v>248</v>
      </c>
      <c r="C9" s="115" t="s">
        <v>249</v>
      </c>
      <c r="D9" s="114"/>
      <c r="F9" s="117"/>
      <c r="H9" s="118" t="s">
        <v>250</v>
      </c>
    </row>
    <row r="10" customFormat="false" ht="12.75" hidden="false" customHeight="false" outlineLevel="0" collapsed="false">
      <c r="A10" s="119" t="s">
        <v>251</v>
      </c>
      <c r="C10" s="115" t="s">
        <v>252</v>
      </c>
      <c r="D10" s="114"/>
      <c r="F10" s="117"/>
      <c r="H10" s="118" t="s">
        <v>253</v>
      </c>
    </row>
    <row r="11" customFormat="false" ht="12.75" hidden="false" customHeight="false" outlineLevel="0" collapsed="false">
      <c r="A11" s="119" t="s">
        <v>254</v>
      </c>
      <c r="C11" s="115" t="s">
        <v>255</v>
      </c>
      <c r="D11" s="114"/>
      <c r="F11" s="117"/>
      <c r="H11" s="118" t="s">
        <v>256</v>
      </c>
    </row>
    <row r="12" customFormat="false" ht="12.75" hidden="false" customHeight="false" outlineLevel="0" collapsed="false">
      <c r="A12" s="119" t="s">
        <v>257</v>
      </c>
      <c r="C12" s="115" t="s">
        <v>258</v>
      </c>
      <c r="D12" s="114"/>
      <c r="H12" s="114" t="s">
        <v>259</v>
      </c>
    </row>
    <row r="13" customFormat="false" ht="12.75" hidden="false" customHeight="false" outlineLevel="0" collapsed="false">
      <c r="A13" s="119" t="s">
        <v>260</v>
      </c>
      <c r="C13" s="115" t="s">
        <v>261</v>
      </c>
      <c r="D13" s="114"/>
      <c r="H13" s="118" t="s">
        <v>262</v>
      </c>
    </row>
    <row r="14" customFormat="false" ht="12.75" hidden="false" customHeight="false" outlineLevel="0" collapsed="false">
      <c r="A14" s="119" t="s">
        <v>263</v>
      </c>
      <c r="C14" s="115" t="s">
        <v>264</v>
      </c>
      <c r="D14" s="114"/>
      <c r="H14" s="118" t="s">
        <v>265</v>
      </c>
    </row>
    <row r="15" customFormat="false" ht="12.75" hidden="false" customHeight="false" outlineLevel="0" collapsed="false">
      <c r="A15" s="119" t="s">
        <v>266</v>
      </c>
      <c r="C15" s="115" t="s">
        <v>267</v>
      </c>
      <c r="D15" s="114"/>
      <c r="H15" s="118" t="s">
        <v>268</v>
      </c>
    </row>
    <row r="16" customFormat="false" ht="12.75" hidden="false" customHeight="false" outlineLevel="0" collapsed="false">
      <c r="A16" s="119" t="s">
        <v>269</v>
      </c>
      <c r="C16" s="115" t="s">
        <v>270</v>
      </c>
      <c r="D16" s="114"/>
      <c r="H16" s="121" t="s">
        <v>271</v>
      </c>
    </row>
    <row r="17" customFormat="false" ht="12.75" hidden="false" customHeight="false" outlineLevel="0" collapsed="false">
      <c r="A17" s="119" t="s">
        <v>272</v>
      </c>
      <c r="C17" s="115" t="s">
        <v>273</v>
      </c>
      <c r="D17" s="114"/>
      <c r="H17" s="122"/>
    </row>
    <row r="18" customFormat="false" ht="12.75" hidden="false" customHeight="false" outlineLevel="0" collapsed="false">
      <c r="A18" s="119" t="s">
        <v>274</v>
      </c>
      <c r="C18" s="115" t="s">
        <v>275</v>
      </c>
      <c r="D18" s="114"/>
    </row>
    <row r="19" customFormat="false" ht="12.75" hidden="false" customHeight="false" outlineLevel="0" collapsed="false">
      <c r="A19" s="119" t="s">
        <v>276</v>
      </c>
      <c r="C19" s="115" t="s">
        <v>277</v>
      </c>
      <c r="D19" s="114"/>
    </row>
    <row r="20" customFormat="false" ht="12.75" hidden="false" customHeight="false" outlineLevel="0" collapsed="false">
      <c r="A20" s="119" t="s">
        <v>278</v>
      </c>
      <c r="C20" s="115" t="s">
        <v>279</v>
      </c>
      <c r="D20" s="114"/>
    </row>
    <row r="21" customFormat="false" ht="12.75" hidden="false" customHeight="false" outlineLevel="0" collapsed="false">
      <c r="A21" s="119" t="s">
        <v>280</v>
      </c>
      <c r="C21" s="115" t="s">
        <v>281</v>
      </c>
      <c r="D21" s="114"/>
    </row>
    <row r="22" customFormat="false" ht="12.75" hidden="false" customHeight="false" outlineLevel="0" collapsed="false">
      <c r="A22" s="119" t="s">
        <v>282</v>
      </c>
      <c r="C22" s="115" t="s">
        <v>283</v>
      </c>
      <c r="D22" s="114"/>
    </row>
    <row r="23" customFormat="false" ht="12.75" hidden="false" customHeight="false" outlineLevel="0" collapsed="false">
      <c r="A23" s="119" t="s">
        <v>284</v>
      </c>
      <c r="C23" s="115" t="s">
        <v>285</v>
      </c>
      <c r="D23" s="114"/>
    </row>
    <row r="24" customFormat="false" ht="12.75" hidden="false" customHeight="false" outlineLevel="0" collapsed="false">
      <c r="A24" s="119" t="s">
        <v>286</v>
      </c>
      <c r="C24" s="115" t="s">
        <v>287</v>
      </c>
      <c r="D24" s="114"/>
    </row>
    <row r="25" customFormat="false" ht="12.75" hidden="false" customHeight="false" outlineLevel="0" collapsed="false">
      <c r="A25" s="119" t="s">
        <v>288</v>
      </c>
      <c r="C25" s="115" t="s">
        <v>289</v>
      </c>
      <c r="D25" s="114"/>
    </row>
    <row r="26" customFormat="false" ht="12.75" hidden="false" customHeight="false" outlineLevel="0" collapsed="false">
      <c r="A26" s="119" t="s">
        <v>290</v>
      </c>
      <c r="C26" s="115" t="s">
        <v>291</v>
      </c>
    </row>
    <row r="27" customFormat="false" ht="12.75" hidden="false" customHeight="false" outlineLevel="0" collapsed="false">
      <c r="A27" s="119" t="s">
        <v>292</v>
      </c>
      <c r="C27" s="115" t="s">
        <v>219</v>
      </c>
    </row>
    <row r="28" customFormat="false" ht="12.75" hidden="false" customHeight="false" outlineLevel="0" collapsed="false">
      <c r="A28" s="119" t="s">
        <v>293</v>
      </c>
      <c r="C28" s="115" t="s">
        <v>294</v>
      </c>
    </row>
    <row r="29" customFormat="false" ht="12.75" hidden="false" customHeight="false" outlineLevel="0" collapsed="false">
      <c r="C29" s="115" t="s">
        <v>295</v>
      </c>
    </row>
    <row r="30" customFormat="false" ht="12.75" hidden="false" customHeight="false" outlineLevel="0" collapsed="false">
      <c r="C30" s="115" t="s">
        <v>296</v>
      </c>
    </row>
    <row r="31" customFormat="false" ht="12.75" hidden="false" customHeight="false" outlineLevel="0" collapsed="false">
      <c r="C31" s="115" t="s">
        <v>297</v>
      </c>
    </row>
    <row r="32" customFormat="false" ht="12.75" hidden="false" customHeight="false" outlineLevel="0" collapsed="false">
      <c r="C32" s="115" t="s">
        <v>298</v>
      </c>
    </row>
    <row r="33" customFormat="false" ht="12.75" hidden="false" customHeight="false" outlineLevel="0" collapsed="false">
      <c r="C33" s="115" t="s">
        <v>299</v>
      </c>
    </row>
    <row r="34" customFormat="false" ht="12.75" hidden="false" customHeight="false" outlineLevel="0" collapsed="false">
      <c r="C34" s="115" t="s">
        <v>300</v>
      </c>
    </row>
    <row r="35" customFormat="false" ht="12.75" hidden="false" customHeight="false" outlineLevel="0" collapsed="false">
      <c r="C35" s="115" t="s">
        <v>301</v>
      </c>
    </row>
    <row r="36" customFormat="false" ht="12.75" hidden="false" customHeight="false" outlineLevel="0" collapsed="false">
      <c r="C36" s="115" t="s">
        <v>302</v>
      </c>
    </row>
    <row r="37" customFormat="false" ht="12.75" hidden="false" customHeight="false" outlineLevel="0" collapsed="false">
      <c r="C37" s="115" t="s">
        <v>303</v>
      </c>
    </row>
    <row r="38" customFormat="false" ht="12.75" hidden="false" customHeight="false" outlineLevel="0" collapsed="false">
      <c r="C38" s="115" t="s">
        <v>304</v>
      </c>
    </row>
    <row r="39" customFormat="false" ht="12.75" hidden="false" customHeight="false" outlineLevel="0" collapsed="false">
      <c r="C39" s="115" t="s">
        <v>305</v>
      </c>
    </row>
    <row r="40" customFormat="false" ht="12.75" hidden="false" customHeight="false" outlineLevel="0" collapsed="false">
      <c r="C40" s="115" t="s">
        <v>306</v>
      </c>
    </row>
    <row r="41" customFormat="false" ht="12.75" hidden="false" customHeight="false" outlineLevel="0" collapsed="false">
      <c r="C41" s="115" t="s">
        <v>307</v>
      </c>
    </row>
    <row r="42" customFormat="false" ht="12.75" hidden="false" customHeight="false" outlineLevel="0" collapsed="false">
      <c r="C42" s="115" t="s">
        <v>308</v>
      </c>
    </row>
    <row r="43" customFormat="false" ht="12.75" hidden="false" customHeight="false" outlineLevel="0" collapsed="false">
      <c r="C43" s="115" t="s">
        <v>309</v>
      </c>
    </row>
    <row r="44" customFormat="false" ht="12.75" hidden="false" customHeight="false" outlineLevel="0" collapsed="false">
      <c r="C44" s="115" t="s">
        <v>310</v>
      </c>
    </row>
    <row r="45" customFormat="false" ht="12.75" hidden="false" customHeight="false" outlineLevel="0" collapsed="false">
      <c r="C45" s="115" t="s">
        <v>311</v>
      </c>
    </row>
    <row r="46" customFormat="false" ht="12.75" hidden="false" customHeight="false" outlineLevel="0" collapsed="false">
      <c r="C46" s="115" t="s">
        <v>312</v>
      </c>
    </row>
    <row r="47" customFormat="false" ht="12.75" hidden="false" customHeight="false" outlineLevel="0" collapsed="false">
      <c r="C47" s="115" t="s">
        <v>313</v>
      </c>
    </row>
    <row r="48" customFormat="false" ht="12.75" hidden="false" customHeight="false" outlineLevel="0" collapsed="false">
      <c r="C48" s="115" t="s">
        <v>314</v>
      </c>
    </row>
    <row r="49" customFormat="false" ht="12.75" hidden="false" customHeight="false" outlineLevel="0" collapsed="false">
      <c r="C49" s="115" t="s">
        <v>315</v>
      </c>
    </row>
    <row r="50" customFormat="false" ht="12.75" hidden="false" customHeight="false" outlineLevel="0" collapsed="false">
      <c r="C50" s="115" t="s">
        <v>316</v>
      </c>
    </row>
    <row r="51" customFormat="false" ht="12.75" hidden="false" customHeight="false" outlineLevel="0" collapsed="false">
      <c r="C51" s="115" t="s">
        <v>317</v>
      </c>
    </row>
    <row r="52" customFormat="false" ht="12.75" hidden="false" customHeight="false" outlineLevel="0" collapsed="false">
      <c r="C52" s="115" t="s">
        <v>318</v>
      </c>
    </row>
    <row r="53" customFormat="false" ht="12.75" hidden="false" customHeight="false" outlineLevel="0" collapsed="false">
      <c r="C53" s="115" t="s">
        <v>319</v>
      </c>
    </row>
    <row r="54" customFormat="false" ht="12.75" hidden="false" customHeight="false" outlineLevel="0" collapsed="false">
      <c r="C54" s="115" t="s">
        <v>320</v>
      </c>
    </row>
    <row r="55" customFormat="false" ht="12.75" hidden="false" customHeight="false" outlineLevel="0" collapsed="false">
      <c r="C55" s="115" t="s">
        <v>321</v>
      </c>
    </row>
    <row r="56" customFormat="false" ht="12.75" hidden="false" customHeight="false" outlineLevel="0" collapsed="false">
      <c r="C56" s="115" t="s">
        <v>322</v>
      </c>
    </row>
    <row r="57" customFormat="false" ht="12.75" hidden="false" customHeight="false" outlineLevel="0" collapsed="false">
      <c r="C57" s="115" t="s">
        <v>323</v>
      </c>
    </row>
    <row r="58" customFormat="false" ht="12.75" hidden="false" customHeight="false" outlineLevel="0" collapsed="false">
      <c r="C58" s="115" t="s">
        <v>324</v>
      </c>
    </row>
    <row r="59" customFormat="false" ht="12.75" hidden="false" customHeight="false" outlineLevel="0" collapsed="false">
      <c r="C59" s="115" t="s">
        <v>325</v>
      </c>
    </row>
    <row r="60" customFormat="false" ht="12.75" hidden="false" customHeight="false" outlineLevel="0" collapsed="false">
      <c r="C60" s="115" t="s">
        <v>326</v>
      </c>
    </row>
    <row r="61" customFormat="false" ht="12.75" hidden="false" customHeight="false" outlineLevel="0" collapsed="false">
      <c r="C61" s="115" t="s">
        <v>327</v>
      </c>
    </row>
    <row r="62" customFormat="false" ht="12.75" hidden="false" customHeight="false" outlineLevel="0" collapsed="false">
      <c r="C62" s="115" t="s">
        <v>328</v>
      </c>
    </row>
    <row r="63" customFormat="false" ht="12.75" hidden="false" customHeight="false" outlineLevel="0" collapsed="false">
      <c r="C63" s="115" t="s">
        <v>329</v>
      </c>
    </row>
    <row r="64" customFormat="false" ht="12.75" hidden="false" customHeight="false" outlineLevel="0" collapsed="false">
      <c r="C64" s="115" t="s">
        <v>330</v>
      </c>
    </row>
    <row r="65" customFormat="false" ht="12.75" hidden="false" customHeight="false" outlineLevel="0" collapsed="false">
      <c r="C65" s="115" t="s">
        <v>331</v>
      </c>
    </row>
    <row r="66" customFormat="false" ht="12.75" hidden="false" customHeight="false" outlineLevel="0" collapsed="false">
      <c r="C66" s="115" t="s">
        <v>332</v>
      </c>
    </row>
    <row r="67" customFormat="false" ht="12.75" hidden="false" customHeight="false" outlineLevel="0" collapsed="false">
      <c r="C67" s="115" t="s">
        <v>333</v>
      </c>
    </row>
    <row r="68" customFormat="false" ht="12.75" hidden="false" customHeight="false" outlineLevel="0" collapsed="false">
      <c r="C68" s="115" t="s">
        <v>334</v>
      </c>
    </row>
    <row r="69" customFormat="false" ht="12.75" hidden="false" customHeight="false" outlineLevel="0" collapsed="false">
      <c r="C69" s="115" t="s">
        <v>335</v>
      </c>
    </row>
    <row r="70" customFormat="false" ht="12.75" hidden="false" customHeight="false" outlineLevel="0" collapsed="false">
      <c r="C70" s="115" t="s">
        <v>336</v>
      </c>
    </row>
    <row r="71" customFormat="false" ht="12.75" hidden="false" customHeight="false" outlineLevel="0" collapsed="false">
      <c r="C71" s="115" t="s">
        <v>337</v>
      </c>
    </row>
    <row r="72" customFormat="false" ht="12.75" hidden="false" customHeight="false" outlineLevel="0" collapsed="false">
      <c r="C72" s="115" t="s">
        <v>338</v>
      </c>
    </row>
    <row r="73" customFormat="false" ht="12.75" hidden="false" customHeight="false" outlineLevel="0" collapsed="false">
      <c r="C73" s="115" t="s">
        <v>339</v>
      </c>
    </row>
    <row r="74" customFormat="false" ht="12.75" hidden="false" customHeight="false" outlineLevel="0" collapsed="false">
      <c r="C74" s="115" t="s">
        <v>340</v>
      </c>
    </row>
    <row r="75" customFormat="false" ht="12.75" hidden="false" customHeight="false" outlineLevel="0" collapsed="false">
      <c r="C75" s="115" t="s">
        <v>341</v>
      </c>
    </row>
    <row r="76" customFormat="false" ht="12.75" hidden="false" customHeight="false" outlineLevel="0" collapsed="false">
      <c r="C76" s="115" t="s">
        <v>342</v>
      </c>
    </row>
    <row r="77" customFormat="false" ht="12.75" hidden="false" customHeight="false" outlineLevel="0" collapsed="false">
      <c r="C77" s="115" t="s">
        <v>343</v>
      </c>
    </row>
    <row r="78" customFormat="false" ht="12.75" hidden="false" customHeight="false" outlineLevel="0" collapsed="false">
      <c r="C78" s="115" t="s">
        <v>344</v>
      </c>
    </row>
    <row r="79" customFormat="false" ht="12.75" hidden="false" customHeight="false" outlineLevel="0" collapsed="false">
      <c r="C79" s="115" t="s">
        <v>345</v>
      </c>
    </row>
    <row r="80" customFormat="false" ht="12.75" hidden="false" customHeight="false" outlineLevel="0" collapsed="false">
      <c r="C80" s="115" t="s">
        <v>346</v>
      </c>
    </row>
    <row r="81" customFormat="false" ht="12.75" hidden="false" customHeight="false" outlineLevel="0" collapsed="false">
      <c r="C81" s="115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9" min="9" style="0" width="10.71"/>
    <col collapsed="false" customWidth="true" hidden="false" outlineLevel="0" max="10" min="10" style="0" width="35.42"/>
    <col collapsed="false" customWidth="true" hidden="false" outlineLevel="0" max="12" min="12" style="0" width="20.41"/>
  </cols>
  <sheetData>
    <row r="1" customFormat="false" ht="26.25" hidden="false" customHeight="false" outlineLevel="0" collapsed="false">
      <c r="A1" s="123"/>
      <c r="C1" s="124"/>
      <c r="D1" s="123" t="s">
        <v>348</v>
      </c>
      <c r="E1" s="124"/>
      <c r="F1" s="124"/>
      <c r="G1" s="124"/>
      <c r="H1" s="124"/>
      <c r="I1" s="124"/>
      <c r="J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s="131" customFormat="true" ht="15.75" hidden="false" customHeight="false" outlineLevel="0" collapsed="false">
      <c r="A3" s="125" t="s">
        <v>349</v>
      </c>
      <c r="B3" s="126"/>
      <c r="C3" s="127"/>
      <c r="D3" s="128" t="s">
        <v>350</v>
      </c>
      <c r="E3" s="129"/>
      <c r="F3" s="129"/>
      <c r="G3" s="130"/>
      <c r="H3" s="127"/>
      <c r="I3" s="125" t="s">
        <v>351</v>
      </c>
      <c r="J3" s="126"/>
      <c r="L3" s="128" t="s">
        <v>350</v>
      </c>
    </row>
    <row r="4" s="138" customFormat="true" ht="12.75" hidden="false" customHeight="false" outlineLevel="0" collapsed="false">
      <c r="A4" s="132" t="s">
        <v>352</v>
      </c>
      <c r="B4" s="133" t="s">
        <v>353</v>
      </c>
      <c r="C4" s="134"/>
      <c r="D4" s="135" t="s">
        <v>354</v>
      </c>
      <c r="E4" s="136" t="s">
        <v>355</v>
      </c>
      <c r="F4" s="137"/>
      <c r="G4" s="133"/>
      <c r="H4" s="134"/>
      <c r="I4" s="132" t="s">
        <v>352</v>
      </c>
      <c r="J4" s="133" t="s">
        <v>356</v>
      </c>
      <c r="L4" s="135" t="s">
        <v>357</v>
      </c>
    </row>
    <row r="5" customFormat="false" ht="12.75" hidden="false" customHeight="false" outlineLevel="0" collapsed="false">
      <c r="A5" s="139" t="s">
        <v>358</v>
      </c>
      <c r="B5" s="140" t="s">
        <v>359</v>
      </c>
      <c r="C5" s="141"/>
      <c r="D5" s="139" t="n">
        <v>150</v>
      </c>
      <c r="E5" s="142" t="s">
        <v>360</v>
      </c>
      <c r="F5" s="142" t="str">
        <f aca="false">'UA Codes'!H2</f>
        <v>Сільське господарство або добувна промисловість</v>
      </c>
      <c r="G5" s="140"/>
      <c r="H5" s="141"/>
      <c r="I5" s="143" t="s">
        <v>361</v>
      </c>
      <c r="J5" s="144" t="s">
        <v>362</v>
      </c>
      <c r="L5" s="139" t="str">
        <f aca="false">CONCATENATE(D5," ",F5)</f>
        <v>150 Сільське господарство або добувна промисловість</v>
      </c>
      <c r="M5" s="118"/>
    </row>
    <row r="6" customFormat="false" ht="12.75" hidden="false" customHeight="false" outlineLevel="0" collapsed="false">
      <c r="A6" s="139" t="n">
        <v>50</v>
      </c>
      <c r="B6" s="145" t="s">
        <v>363</v>
      </c>
      <c r="C6" s="141"/>
      <c r="D6" s="139" t="n">
        <v>700</v>
      </c>
      <c r="E6" s="142" t="s">
        <v>364</v>
      </c>
      <c r="F6" s="142" t="str">
        <f aca="false">'UA Codes'!H3</f>
        <v>Послуги організаціям</v>
      </c>
      <c r="G6" s="140"/>
      <c r="H6" s="141"/>
      <c r="I6" s="146" t="s">
        <v>365</v>
      </c>
      <c r="J6" s="147" t="s">
        <v>366</v>
      </c>
      <c r="L6" s="139" t="str">
        <f aca="false">CONCATENATE(D6," ",F6)</f>
        <v>700 Послуги організаціям</v>
      </c>
      <c r="M6" s="118"/>
    </row>
    <row r="7" customFormat="false" ht="12.75" hidden="false" customHeight="false" outlineLevel="0" collapsed="false">
      <c r="A7" s="139" t="n">
        <v>550</v>
      </c>
      <c r="B7" s="140" t="s">
        <v>367</v>
      </c>
      <c r="C7" s="141"/>
      <c r="D7" s="139" t="n">
        <v>200</v>
      </c>
      <c r="E7" s="142" t="s">
        <v>368</v>
      </c>
      <c r="F7" s="142" t="str">
        <f aca="false">'UA Codes'!H4</f>
        <v>Будівництво</v>
      </c>
      <c r="G7" s="140"/>
      <c r="H7" s="141"/>
      <c r="I7" s="146" t="s">
        <v>369</v>
      </c>
      <c r="J7" s="147" t="s">
        <v>370</v>
      </c>
      <c r="L7" s="139" t="str">
        <f aca="false">CONCATENATE(D7," ",F7)</f>
        <v>200 Будівництво</v>
      </c>
      <c r="M7" s="118"/>
    </row>
    <row r="8" customFormat="false" ht="12.75" hidden="false" customHeight="false" outlineLevel="0" collapsed="false">
      <c r="A8" s="148" t="n">
        <v>1000</v>
      </c>
      <c r="B8" s="149" t="s">
        <v>239</v>
      </c>
      <c r="C8" s="141"/>
      <c r="D8" s="139" t="n">
        <v>250</v>
      </c>
      <c r="E8" s="142" t="s">
        <v>371</v>
      </c>
      <c r="F8" s="142" t="str">
        <f aca="false">'UA Codes'!H5</f>
        <v>Штучне виробництво</v>
      </c>
      <c r="G8" s="140"/>
      <c r="H8" s="141"/>
      <c r="I8" s="146" t="s">
        <v>372</v>
      </c>
      <c r="J8" s="147" t="s">
        <v>373</v>
      </c>
      <c r="L8" s="139" t="str">
        <f aca="false">CONCATENATE(D8," ",F8)</f>
        <v>250 Штучне виробництво</v>
      </c>
      <c r="M8" s="118"/>
    </row>
    <row r="9" customFormat="false" ht="12.75" hidden="false" customHeight="false" outlineLevel="0" collapsed="false">
      <c r="A9" s="141"/>
      <c r="B9" s="141"/>
      <c r="C9" s="141"/>
      <c r="D9" s="139" t="n">
        <v>100</v>
      </c>
      <c r="E9" s="142" t="s">
        <v>374</v>
      </c>
      <c r="F9" s="142" t="str">
        <f aca="false">'UA Codes'!H6</f>
        <v>Навчання</v>
      </c>
      <c r="G9" s="140"/>
      <c r="H9" s="141"/>
      <c r="I9" s="146" t="s">
        <v>375</v>
      </c>
      <c r="J9" s="147" t="s">
        <v>376</v>
      </c>
      <c r="L9" s="139" t="str">
        <f aca="false">CONCATENATE(D9," ",F9)</f>
        <v>100 Навчання</v>
      </c>
      <c r="M9" s="118"/>
    </row>
    <row r="10" customFormat="false" ht="12.75" hidden="false" customHeight="false" outlineLevel="0" collapsed="false">
      <c r="A10" s="141"/>
      <c r="B10" s="141"/>
      <c r="C10" s="141"/>
      <c r="D10" s="139" t="n">
        <v>450</v>
      </c>
      <c r="E10" s="142" t="s">
        <v>377</v>
      </c>
      <c r="F10" s="142" t="str">
        <f aca="false">'UA Codes'!H7</f>
        <v>Фінансові послуги</v>
      </c>
      <c r="G10" s="140"/>
      <c r="H10" s="141"/>
      <c r="I10" s="146" t="s">
        <v>378</v>
      </c>
      <c r="J10" s="147" t="s">
        <v>379</v>
      </c>
      <c r="L10" s="139" t="str">
        <f aca="false">CONCATENATE(D10," ",F10)</f>
        <v>450 Фінансові послуги</v>
      </c>
      <c r="M10" s="118"/>
    </row>
    <row r="11" customFormat="false" ht="12.75" hidden="false" customHeight="false" outlineLevel="0" collapsed="false">
      <c r="A11" s="141"/>
      <c r="B11" s="141"/>
      <c r="C11" s="141"/>
      <c r="D11" s="139" t="n">
        <v>500</v>
      </c>
      <c r="E11" s="142" t="s">
        <v>380</v>
      </c>
      <c r="F11" s="142" t="str">
        <f aca="false">'UA Codes'!H8</f>
        <v>Державні установи</v>
      </c>
      <c r="G11" s="140"/>
      <c r="H11" s="141"/>
      <c r="I11" s="146" t="s">
        <v>381</v>
      </c>
      <c r="J11" s="147" t="s">
        <v>382</v>
      </c>
      <c r="L11" s="139" t="str">
        <f aca="false">CONCATENATE(D11," ",F11)</f>
        <v>500 Державні установи</v>
      </c>
      <c r="M11" s="118"/>
    </row>
    <row r="12" customFormat="false" ht="15.75" hidden="false" customHeight="false" outlineLevel="0" collapsed="false">
      <c r="A12" s="125" t="s">
        <v>383</v>
      </c>
      <c r="B12" s="150"/>
      <c r="C12" s="141"/>
      <c r="D12" s="139" t="n">
        <v>600</v>
      </c>
      <c r="E12" s="142" t="s">
        <v>384</v>
      </c>
      <c r="F12" s="142" t="str">
        <f aca="false">'UA Codes'!H9</f>
        <v>Охорона здоров'я </v>
      </c>
      <c r="G12" s="140"/>
      <c r="H12" s="141"/>
      <c r="I12" s="146" t="s">
        <v>385</v>
      </c>
      <c r="J12" s="147" t="s">
        <v>386</v>
      </c>
      <c r="L12" s="139" t="str">
        <f aca="false">CONCATENATE(D12," ",F12)</f>
        <v>600 Охорона здоров'я </v>
      </c>
      <c r="M12" s="118"/>
    </row>
    <row r="13" customFormat="false" ht="12.75" hidden="false" customHeight="false" outlineLevel="0" collapsed="false">
      <c r="A13" s="151" t="s">
        <v>352</v>
      </c>
      <c r="B13" s="152" t="s">
        <v>355</v>
      </c>
      <c r="C13" s="141"/>
      <c r="D13" s="139" t="n">
        <v>500</v>
      </c>
      <c r="E13" s="142" t="s">
        <v>387</v>
      </c>
      <c r="F13" s="142" t="str">
        <f aca="false">'UA Codes'!H10</f>
        <v>Страхування</v>
      </c>
      <c r="G13" s="140"/>
      <c r="H13" s="141"/>
      <c r="I13" s="146" t="s">
        <v>388</v>
      </c>
      <c r="J13" s="147" t="s">
        <v>389</v>
      </c>
      <c r="L13" s="139" t="str">
        <f aca="false">CONCATENATE(D13," ",F13)</f>
        <v>500 Страхування</v>
      </c>
      <c r="M13" s="118"/>
    </row>
    <row r="14" customFormat="false" ht="12.75" hidden="false" customHeight="false" outlineLevel="0" collapsed="false">
      <c r="A14" s="139" t="s">
        <v>14</v>
      </c>
      <c r="B14" s="140" t="s">
        <v>390</v>
      </c>
      <c r="C14" s="141"/>
      <c r="D14" s="139" t="n">
        <v>650</v>
      </c>
      <c r="E14" s="142" t="s">
        <v>391</v>
      </c>
      <c r="F14" s="142" t="str">
        <f aca="false">'UA Codes'!H11</f>
        <v>Юридичні послуги</v>
      </c>
      <c r="G14" s="140"/>
      <c r="H14" s="141"/>
      <c r="I14" s="146" t="s">
        <v>392</v>
      </c>
      <c r="J14" s="147" t="s">
        <v>393</v>
      </c>
      <c r="L14" s="139" t="str">
        <f aca="false">CONCATENATE(D14," ",F14)</f>
        <v>650 Юридичні послуги</v>
      </c>
      <c r="M14" s="118"/>
    </row>
    <row r="15" customFormat="false" ht="12.75" hidden="false" customHeight="false" outlineLevel="0" collapsed="false">
      <c r="A15" s="139" t="s">
        <v>225</v>
      </c>
      <c r="B15" s="140" t="s">
        <v>394</v>
      </c>
      <c r="C15" s="141"/>
      <c r="D15" s="139" t="n">
        <v>750</v>
      </c>
      <c r="E15" s="142" t="s">
        <v>395</v>
      </c>
      <c r="F15" s="142" t="s">
        <v>271</v>
      </c>
      <c r="G15" s="140"/>
      <c r="H15" s="141"/>
      <c r="I15" s="146" t="s">
        <v>396</v>
      </c>
      <c r="J15" s="147" t="s">
        <v>397</v>
      </c>
      <c r="L15" s="139" t="str">
        <f aca="false">CONCATENATE(D15," ",F15)</f>
        <v>750 Інше</v>
      </c>
      <c r="M15" s="114"/>
    </row>
    <row r="16" customFormat="false" ht="12.75" hidden="false" customHeight="false" outlineLevel="0" collapsed="false">
      <c r="A16" s="148" t="s">
        <v>230</v>
      </c>
      <c r="B16" s="149" t="s">
        <v>380</v>
      </c>
      <c r="C16" s="141"/>
      <c r="D16" s="139" t="n">
        <v>300</v>
      </c>
      <c r="E16" s="142" t="s">
        <v>398</v>
      </c>
      <c r="F16" s="142" t="str">
        <f aca="false">'UA Codes'!H13</f>
        <v>Промисловість</v>
      </c>
      <c r="G16" s="140"/>
      <c r="H16" s="141"/>
      <c r="I16" s="146" t="s">
        <v>399</v>
      </c>
      <c r="J16" s="147" t="s">
        <v>400</v>
      </c>
      <c r="L16" s="139" t="str">
        <f aca="false">CONCATENATE(D16," ",F16)</f>
        <v>300 Промисловість</v>
      </c>
      <c r="M16" s="118"/>
    </row>
    <row r="17" customFormat="false" ht="12.75" hidden="false" customHeight="false" outlineLevel="0" collapsed="false">
      <c r="A17" s="141"/>
      <c r="B17" s="141"/>
      <c r="C17" s="141"/>
      <c r="D17" s="139" t="n">
        <v>550</v>
      </c>
      <c r="E17" s="142" t="s">
        <v>401</v>
      </c>
      <c r="F17" s="142" t="str">
        <f aca="false">'UA Codes'!H14</f>
        <v>Операції з нерухомістю</v>
      </c>
      <c r="G17" s="140"/>
      <c r="H17" s="141"/>
      <c r="I17" s="146" t="s">
        <v>402</v>
      </c>
      <c r="J17" s="147" t="s">
        <v>403</v>
      </c>
      <c r="L17" s="139" t="str">
        <f aca="false">CONCATENATE(D17," ",F17)</f>
        <v>550 Операції з нерухомістю</v>
      </c>
      <c r="M17" s="118"/>
    </row>
    <row r="18" customFormat="false" ht="12.75" hidden="false" customHeight="false" outlineLevel="0" collapsed="false">
      <c r="A18" s="141"/>
      <c r="B18" s="141"/>
      <c r="C18" s="141"/>
      <c r="D18" s="139" t="n">
        <v>400</v>
      </c>
      <c r="E18" s="142" t="s">
        <v>404</v>
      </c>
      <c r="F18" s="142" t="str">
        <f aca="false">'UA Codes'!H15</f>
        <v>Роздрібна торгівля</v>
      </c>
      <c r="G18" s="140"/>
      <c r="H18" s="141"/>
      <c r="I18" s="146" t="s">
        <v>405</v>
      </c>
      <c r="J18" s="147" t="s">
        <v>406</v>
      </c>
      <c r="L18" s="139" t="str">
        <f aca="false">CONCATENATE(D18," ",F18)</f>
        <v>400 Роздрібна торгівля</v>
      </c>
      <c r="M18" s="118"/>
    </row>
    <row r="19" customFormat="false" ht="12.75" hidden="false" customHeight="false" outlineLevel="0" collapsed="false">
      <c r="A19" s="141"/>
      <c r="B19" s="141"/>
      <c r="C19" s="141"/>
      <c r="D19" s="148" t="n">
        <v>350</v>
      </c>
      <c r="E19" s="153" t="s">
        <v>407</v>
      </c>
      <c r="F19" s="142" t="str">
        <f aca="false">'UA Codes'!H16</f>
        <v>Інше</v>
      </c>
      <c r="G19" s="149"/>
      <c r="H19" s="141"/>
      <c r="I19" s="146" t="s">
        <v>408</v>
      </c>
      <c r="J19" s="147" t="s">
        <v>409</v>
      </c>
      <c r="L19" s="139" t="str">
        <f aca="false">CONCATENATE(D19," ",F19)</f>
        <v>350 Інше</v>
      </c>
      <c r="M19" s="121"/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6" t="s">
        <v>410</v>
      </c>
      <c r="J20" s="147" t="s">
        <v>411</v>
      </c>
      <c r="M20" s="122"/>
    </row>
    <row r="21" customFormat="false" ht="12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6" t="s">
        <v>412</v>
      </c>
      <c r="J21" s="147" t="s">
        <v>413</v>
      </c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6" t="s">
        <v>414</v>
      </c>
      <c r="J22" s="147" t="s">
        <v>415</v>
      </c>
    </row>
    <row r="23" customFormat="false" ht="12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6" t="s">
        <v>416</v>
      </c>
      <c r="J23" s="147" t="s">
        <v>417</v>
      </c>
    </row>
    <row r="24" customFormat="false" ht="12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6" t="s">
        <v>418</v>
      </c>
      <c r="J24" s="147" t="s">
        <v>419</v>
      </c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6" t="s">
        <v>420</v>
      </c>
      <c r="J25" s="147" t="s">
        <v>421</v>
      </c>
    </row>
    <row r="26" customFormat="false" ht="12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6" t="s">
        <v>422</v>
      </c>
      <c r="J26" s="147" t="s">
        <v>423</v>
      </c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6" t="s">
        <v>424</v>
      </c>
      <c r="J27" s="147" t="s">
        <v>425</v>
      </c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6" t="s">
        <v>426</v>
      </c>
      <c r="J28" s="147" t="s">
        <v>427</v>
      </c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6" t="s">
        <v>428</v>
      </c>
      <c r="J29" s="147" t="s">
        <v>429</v>
      </c>
    </row>
    <row r="30" customFormat="false" ht="12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6" t="s">
        <v>430</v>
      </c>
      <c r="J30" s="147" t="s">
        <v>431</v>
      </c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6" t="s">
        <v>432</v>
      </c>
      <c r="J31" s="147" t="s">
        <v>433</v>
      </c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6" t="s">
        <v>434</v>
      </c>
      <c r="J32" s="147" t="s">
        <v>435</v>
      </c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6" t="s">
        <v>436</v>
      </c>
      <c r="J33" s="147" t="s">
        <v>437</v>
      </c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6" t="s">
        <v>438</v>
      </c>
      <c r="J34" s="147" t="s">
        <v>439</v>
      </c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6" t="s">
        <v>440</v>
      </c>
      <c r="J35" s="147" t="s">
        <v>441</v>
      </c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6" t="s">
        <v>442</v>
      </c>
      <c r="J36" s="147" t="s">
        <v>443</v>
      </c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6" t="s">
        <v>444</v>
      </c>
      <c r="J37" s="147" t="s">
        <v>445</v>
      </c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6" t="s">
        <v>446</v>
      </c>
      <c r="J38" s="147" t="s">
        <v>447</v>
      </c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6" t="s">
        <v>448</v>
      </c>
      <c r="J39" s="147" t="s">
        <v>449</v>
      </c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6" t="s">
        <v>450</v>
      </c>
      <c r="J40" s="147" t="s">
        <v>451</v>
      </c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6" t="s">
        <v>452</v>
      </c>
      <c r="J41" s="147" t="s">
        <v>453</v>
      </c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6" t="s">
        <v>454</v>
      </c>
      <c r="J42" s="147" t="s">
        <v>455</v>
      </c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6" t="s">
        <v>456</v>
      </c>
      <c r="J43" s="147" t="s">
        <v>457</v>
      </c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6" t="s">
        <v>458</v>
      </c>
      <c r="J44" s="147" t="s">
        <v>459</v>
      </c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6" t="s">
        <v>460</v>
      </c>
      <c r="J45" s="147" t="s">
        <v>461</v>
      </c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6" t="s">
        <v>462</v>
      </c>
      <c r="J46" s="147" t="s">
        <v>463</v>
      </c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6" t="s">
        <v>464</v>
      </c>
      <c r="J47" s="147" t="s">
        <v>465</v>
      </c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6" t="s">
        <v>466</v>
      </c>
      <c r="J48" s="147" t="s">
        <v>467</v>
      </c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6" t="s">
        <v>468</v>
      </c>
      <c r="J49" s="147" t="s">
        <v>469</v>
      </c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6" t="s">
        <v>470</v>
      </c>
      <c r="J50" s="147" t="s">
        <v>471</v>
      </c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6" t="s">
        <v>472</v>
      </c>
      <c r="J51" s="147" t="s">
        <v>473</v>
      </c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6" t="s">
        <v>474</v>
      </c>
      <c r="J52" s="147" t="s">
        <v>475</v>
      </c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6" t="s">
        <v>476</v>
      </c>
      <c r="J53" s="147" t="s">
        <v>477</v>
      </c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6" t="s">
        <v>478</v>
      </c>
      <c r="J54" s="147" t="s">
        <v>479</v>
      </c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6" t="s">
        <v>480</v>
      </c>
      <c r="J55" s="147" t="s">
        <v>481</v>
      </c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6" t="s">
        <v>482</v>
      </c>
      <c r="J56" s="147" t="s">
        <v>483</v>
      </c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6" t="s">
        <v>484</v>
      </c>
      <c r="J57" s="147" t="s">
        <v>485</v>
      </c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6" t="s">
        <v>486</v>
      </c>
      <c r="J58" s="147" t="s">
        <v>487</v>
      </c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6" t="s">
        <v>488</v>
      </c>
      <c r="J59" s="147" t="s">
        <v>489</v>
      </c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6" t="s">
        <v>490</v>
      </c>
      <c r="J60" s="147" t="s">
        <v>491</v>
      </c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6" t="s">
        <v>492</v>
      </c>
      <c r="J61" s="147" t="s">
        <v>493</v>
      </c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6" t="s">
        <v>494</v>
      </c>
      <c r="J62" s="147" t="s">
        <v>495</v>
      </c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6" t="s">
        <v>496</v>
      </c>
      <c r="J63" s="147" t="s">
        <v>497</v>
      </c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6" t="s">
        <v>498</v>
      </c>
      <c r="J64" s="147" t="s">
        <v>499</v>
      </c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6" t="s">
        <v>500</v>
      </c>
      <c r="J65" s="147" t="s">
        <v>501</v>
      </c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6" t="s">
        <v>502</v>
      </c>
      <c r="J66" s="147" t="s">
        <v>503</v>
      </c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6" t="s">
        <v>504</v>
      </c>
      <c r="J67" s="147" t="s">
        <v>505</v>
      </c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6" t="s">
        <v>506</v>
      </c>
      <c r="J68" s="147" t="s">
        <v>507</v>
      </c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6" t="s">
        <v>508</v>
      </c>
      <c r="J69" s="147" t="s">
        <v>509</v>
      </c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6" t="s">
        <v>510</v>
      </c>
      <c r="J70" s="147" t="s">
        <v>511</v>
      </c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6" t="s">
        <v>512</v>
      </c>
      <c r="J71" s="147" t="s">
        <v>513</v>
      </c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6" t="s">
        <v>514</v>
      </c>
      <c r="J72" s="147" t="s">
        <v>515</v>
      </c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6" t="s">
        <v>516</v>
      </c>
      <c r="J73" s="147" t="s">
        <v>517</v>
      </c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6" t="s">
        <v>518</v>
      </c>
      <c r="J74" s="147" t="s">
        <v>519</v>
      </c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6" t="s">
        <v>520</v>
      </c>
      <c r="J75" s="147" t="s">
        <v>521</v>
      </c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6" t="s">
        <v>522</v>
      </c>
      <c r="J76" s="147" t="s">
        <v>523</v>
      </c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6" t="s">
        <v>524</v>
      </c>
      <c r="J77" s="147" t="s">
        <v>525</v>
      </c>
    </row>
    <row r="78" customFormat="false" ht="12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6" t="s">
        <v>526</v>
      </c>
      <c r="J78" s="147" t="s">
        <v>527</v>
      </c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6" t="s">
        <v>528</v>
      </c>
      <c r="J79" s="147" t="s">
        <v>529</v>
      </c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6" t="s">
        <v>530</v>
      </c>
      <c r="J80" s="147" t="s">
        <v>531</v>
      </c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6" t="s">
        <v>532</v>
      </c>
      <c r="J81" s="147" t="s">
        <v>533</v>
      </c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6" t="s">
        <v>534</v>
      </c>
      <c r="J82" s="147" t="s">
        <v>535</v>
      </c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6" t="s">
        <v>536</v>
      </c>
      <c r="J83" s="147" t="s">
        <v>537</v>
      </c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6" t="s">
        <v>538</v>
      </c>
      <c r="J84" s="147" t="s">
        <v>539</v>
      </c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6" t="s">
        <v>540</v>
      </c>
      <c r="J85" s="147" t="s">
        <v>541</v>
      </c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6" t="s">
        <v>542</v>
      </c>
      <c r="J86" s="147" t="s">
        <v>543</v>
      </c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6" t="s">
        <v>544</v>
      </c>
      <c r="J87" s="147" t="s">
        <v>545</v>
      </c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6" t="s">
        <v>546</v>
      </c>
      <c r="J88" s="147" t="s">
        <v>547</v>
      </c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6" t="s">
        <v>548</v>
      </c>
      <c r="J89" s="147" t="s">
        <v>549</v>
      </c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6" t="s">
        <v>550</v>
      </c>
      <c r="J90" s="147" t="s">
        <v>551</v>
      </c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6" t="s">
        <v>552</v>
      </c>
      <c r="J91" s="147" t="s">
        <v>553</v>
      </c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6" t="s">
        <v>554</v>
      </c>
      <c r="J92" s="147" t="s">
        <v>555</v>
      </c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6" t="s">
        <v>556</v>
      </c>
      <c r="J93" s="147" t="s">
        <v>557</v>
      </c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6" t="s">
        <v>558</v>
      </c>
      <c r="J94" s="147" t="s">
        <v>559</v>
      </c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6" t="s">
        <v>560</v>
      </c>
      <c r="J95" s="147" t="s">
        <v>561</v>
      </c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6" t="s">
        <v>562</v>
      </c>
      <c r="J96" s="147" t="s">
        <v>563</v>
      </c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6" t="s">
        <v>564</v>
      </c>
      <c r="J97" s="147" t="s">
        <v>565</v>
      </c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6" t="s">
        <v>566</v>
      </c>
      <c r="J98" s="147" t="s">
        <v>567</v>
      </c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6" t="s">
        <v>568</v>
      </c>
      <c r="J99" s="147" t="s">
        <v>569</v>
      </c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6" t="s">
        <v>570</v>
      </c>
      <c r="J100" s="147" t="s">
        <v>571</v>
      </c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6" t="s">
        <v>572</v>
      </c>
      <c r="J101" s="147" t="s">
        <v>573</v>
      </c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6" t="s">
        <v>574</v>
      </c>
      <c r="J102" s="147" t="s">
        <v>575</v>
      </c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6" t="s">
        <v>576</v>
      </c>
      <c r="J103" s="147" t="s">
        <v>577</v>
      </c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6" t="s">
        <v>578</v>
      </c>
      <c r="J104" s="147" t="s">
        <v>579</v>
      </c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6" t="s">
        <v>580</v>
      </c>
      <c r="J105" s="147" t="s">
        <v>581</v>
      </c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6" t="s">
        <v>582</v>
      </c>
      <c r="J106" s="147" t="s">
        <v>583</v>
      </c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6" t="s">
        <v>584</v>
      </c>
      <c r="J107" s="147" t="s">
        <v>585</v>
      </c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6" t="s">
        <v>586</v>
      </c>
      <c r="J108" s="147" t="s">
        <v>587</v>
      </c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6" t="s">
        <v>588</v>
      </c>
      <c r="J109" s="147" t="s">
        <v>589</v>
      </c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6" t="s">
        <v>590</v>
      </c>
      <c r="J110" s="147" t="s">
        <v>591</v>
      </c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6" t="s">
        <v>592</v>
      </c>
      <c r="J111" s="147" t="s">
        <v>593</v>
      </c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6" t="s">
        <v>594</v>
      </c>
      <c r="J112" s="147" t="s">
        <v>595</v>
      </c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6" t="s">
        <v>596</v>
      </c>
      <c r="J113" s="147" t="s">
        <v>597</v>
      </c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6" t="s">
        <v>598</v>
      </c>
      <c r="J114" s="147" t="s">
        <v>599</v>
      </c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6" t="s">
        <v>600</v>
      </c>
      <c r="J115" s="147" t="s">
        <v>601</v>
      </c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6" t="s">
        <v>602</v>
      </c>
      <c r="J116" s="147" t="s">
        <v>603</v>
      </c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6" t="s">
        <v>604</v>
      </c>
      <c r="J117" s="147" t="s">
        <v>605</v>
      </c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6" t="s">
        <v>606</v>
      </c>
      <c r="J118" s="147" t="s">
        <v>607</v>
      </c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6" t="s">
        <v>608</v>
      </c>
      <c r="J119" s="147" t="s">
        <v>609</v>
      </c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6" t="s">
        <v>610</v>
      </c>
      <c r="J120" s="147" t="s">
        <v>611</v>
      </c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6" t="s">
        <v>612</v>
      </c>
      <c r="J121" s="147" t="s">
        <v>613</v>
      </c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6" t="s">
        <v>614</v>
      </c>
      <c r="J122" s="147" t="s">
        <v>615</v>
      </c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6" t="s">
        <v>616</v>
      </c>
      <c r="J123" s="147" t="s">
        <v>617</v>
      </c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6" t="s">
        <v>618</v>
      </c>
      <c r="J124" s="147" t="s">
        <v>619</v>
      </c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6" t="s">
        <v>620</v>
      </c>
      <c r="J125" s="147" t="s">
        <v>621</v>
      </c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6" t="s">
        <v>622</v>
      </c>
      <c r="J126" s="147" t="s">
        <v>623</v>
      </c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6" t="s">
        <v>624</v>
      </c>
      <c r="J127" s="147" t="s">
        <v>625</v>
      </c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6" t="s">
        <v>626</v>
      </c>
      <c r="J128" s="147" t="s">
        <v>627</v>
      </c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6" t="s">
        <v>628</v>
      </c>
      <c r="J129" s="147" t="s">
        <v>629</v>
      </c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6" t="s">
        <v>630</v>
      </c>
      <c r="J130" s="147" t="s">
        <v>631</v>
      </c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6" t="s">
        <v>632</v>
      </c>
      <c r="J131" s="147" t="s">
        <v>633</v>
      </c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6" t="s">
        <v>634</v>
      </c>
      <c r="J132" s="147" t="s">
        <v>635</v>
      </c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6" t="s">
        <v>636</v>
      </c>
      <c r="J133" s="147" t="s">
        <v>637</v>
      </c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6" t="s">
        <v>638</v>
      </c>
      <c r="J134" s="147" t="s">
        <v>639</v>
      </c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6" t="s">
        <v>640</v>
      </c>
      <c r="J135" s="147" t="s">
        <v>641</v>
      </c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6" t="s">
        <v>642</v>
      </c>
      <c r="J136" s="147" t="s">
        <v>643</v>
      </c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6" t="s">
        <v>644</v>
      </c>
      <c r="J137" s="147" t="s">
        <v>645</v>
      </c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6" t="s">
        <v>646</v>
      </c>
      <c r="J138" s="147" t="s">
        <v>647</v>
      </c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6" t="s">
        <v>648</v>
      </c>
      <c r="J139" s="147" t="s">
        <v>649</v>
      </c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6" t="s">
        <v>650</v>
      </c>
      <c r="J140" s="147" t="s">
        <v>651</v>
      </c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6" t="s">
        <v>652</v>
      </c>
      <c r="J141" s="147" t="s">
        <v>653</v>
      </c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6" t="s">
        <v>654</v>
      </c>
      <c r="J142" s="147" t="s">
        <v>655</v>
      </c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6" t="s">
        <v>656</v>
      </c>
      <c r="J143" s="147" t="s">
        <v>657</v>
      </c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6" t="s">
        <v>658</v>
      </c>
      <c r="J144" s="147" t="s">
        <v>659</v>
      </c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6" t="s">
        <v>660</v>
      </c>
      <c r="J145" s="147" t="s">
        <v>661</v>
      </c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6" t="s">
        <v>662</v>
      </c>
      <c r="J146" s="147" t="s">
        <v>663</v>
      </c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6" t="s">
        <v>664</v>
      </c>
      <c r="J147" s="147" t="s">
        <v>665</v>
      </c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6" t="s">
        <v>666</v>
      </c>
      <c r="J148" s="147" t="s">
        <v>667</v>
      </c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6" t="s">
        <v>668</v>
      </c>
      <c r="J149" s="147" t="s">
        <v>669</v>
      </c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6" t="s">
        <v>670</v>
      </c>
      <c r="J150" s="147" t="s">
        <v>671</v>
      </c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6" t="s">
        <v>672</v>
      </c>
      <c r="J151" s="147" t="s">
        <v>673</v>
      </c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6" t="s">
        <v>674</v>
      </c>
      <c r="J152" s="147" t="s">
        <v>675</v>
      </c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6" t="s">
        <v>676</v>
      </c>
      <c r="J153" s="147" t="s">
        <v>677</v>
      </c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6" t="s">
        <v>678</v>
      </c>
      <c r="J154" s="147" t="s">
        <v>679</v>
      </c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6" t="s">
        <v>680</v>
      </c>
      <c r="J155" s="147" t="s">
        <v>681</v>
      </c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6" t="s">
        <v>682</v>
      </c>
      <c r="J156" s="147" t="s">
        <v>683</v>
      </c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6" t="s">
        <v>684</v>
      </c>
      <c r="J157" s="147" t="s">
        <v>685</v>
      </c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6" t="s">
        <v>686</v>
      </c>
      <c r="J158" s="147" t="s">
        <v>687</v>
      </c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6" t="s">
        <v>688</v>
      </c>
      <c r="J159" s="147" t="s">
        <v>689</v>
      </c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6" t="s">
        <v>690</v>
      </c>
      <c r="J160" s="147" t="s">
        <v>691</v>
      </c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6" t="s">
        <v>692</v>
      </c>
      <c r="J161" s="147" t="s">
        <v>693</v>
      </c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6" t="s">
        <v>694</v>
      </c>
      <c r="J162" s="147" t="s">
        <v>695</v>
      </c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6" t="s">
        <v>696</v>
      </c>
      <c r="J163" s="147" t="s">
        <v>697</v>
      </c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6" t="s">
        <v>698</v>
      </c>
      <c r="J164" s="147" t="s">
        <v>699</v>
      </c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6" t="s">
        <v>700</v>
      </c>
      <c r="J165" s="147" t="s">
        <v>701</v>
      </c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6" t="s">
        <v>702</v>
      </c>
      <c r="J166" s="147" t="s">
        <v>703</v>
      </c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6" t="s">
        <v>704</v>
      </c>
      <c r="J167" s="147" t="s">
        <v>705</v>
      </c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6" t="s">
        <v>706</v>
      </c>
      <c r="J168" s="147" t="s">
        <v>707</v>
      </c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6" t="s">
        <v>708</v>
      </c>
      <c r="J169" s="147" t="s">
        <v>709</v>
      </c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6" t="s">
        <v>710</v>
      </c>
      <c r="J170" s="147" t="s">
        <v>711</v>
      </c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6" t="s">
        <v>712</v>
      </c>
      <c r="J171" s="147" t="s">
        <v>713</v>
      </c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6" t="s">
        <v>714</v>
      </c>
      <c r="J172" s="147" t="s">
        <v>715</v>
      </c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6" t="s">
        <v>716</v>
      </c>
      <c r="J173" s="147" t="s">
        <v>717</v>
      </c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6" t="s">
        <v>718</v>
      </c>
      <c r="J174" s="147" t="s">
        <v>719</v>
      </c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6" t="s">
        <v>720</v>
      </c>
      <c r="J175" s="147" t="s">
        <v>721</v>
      </c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6" t="s">
        <v>722</v>
      </c>
      <c r="J176" s="147" t="s">
        <v>723</v>
      </c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6" t="s">
        <v>724</v>
      </c>
      <c r="J177" s="147" t="s">
        <v>725</v>
      </c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6" t="s">
        <v>726</v>
      </c>
      <c r="J178" s="147" t="s">
        <v>727</v>
      </c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6" t="s">
        <v>728</v>
      </c>
      <c r="J179" s="147" t="s">
        <v>729</v>
      </c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6" t="s">
        <v>730</v>
      </c>
      <c r="J180" s="147" t="s">
        <v>731</v>
      </c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6" t="s">
        <v>732</v>
      </c>
      <c r="J181" s="147" t="s">
        <v>733</v>
      </c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6" t="s">
        <v>734</v>
      </c>
      <c r="J182" s="147" t="s">
        <v>735</v>
      </c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6" t="s">
        <v>736</v>
      </c>
      <c r="J183" s="147" t="s">
        <v>737</v>
      </c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6" t="s">
        <v>738</v>
      </c>
      <c r="J184" s="147" t="s">
        <v>739</v>
      </c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6" t="s">
        <v>740</v>
      </c>
      <c r="J185" s="147" t="s">
        <v>741</v>
      </c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6" t="s">
        <v>742</v>
      </c>
      <c r="J186" s="147" t="s">
        <v>743</v>
      </c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6" t="s">
        <v>744</v>
      </c>
      <c r="J187" s="147" t="s">
        <v>745</v>
      </c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6" t="s">
        <v>746</v>
      </c>
      <c r="J188" s="147" t="s">
        <v>747</v>
      </c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6" t="s">
        <v>748</v>
      </c>
      <c r="J189" s="147" t="s">
        <v>749</v>
      </c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6" t="s">
        <v>750</v>
      </c>
      <c r="J190" s="147" t="s">
        <v>751</v>
      </c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6" t="s">
        <v>752</v>
      </c>
      <c r="J191" s="147" t="s">
        <v>753</v>
      </c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6" t="s">
        <v>754</v>
      </c>
      <c r="J192" s="147" t="s">
        <v>755</v>
      </c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6" t="s">
        <v>756</v>
      </c>
      <c r="J193" s="147" t="s">
        <v>757</v>
      </c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6" t="s">
        <v>758</v>
      </c>
      <c r="J194" s="147" t="s">
        <v>759</v>
      </c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6" t="s">
        <v>760</v>
      </c>
      <c r="J195" s="147" t="s">
        <v>761</v>
      </c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6" t="s">
        <v>762</v>
      </c>
      <c r="J196" s="147" t="s">
        <v>763</v>
      </c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6" t="s">
        <v>764</v>
      </c>
      <c r="J197" s="147" t="s">
        <v>765</v>
      </c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6" t="s">
        <v>766</v>
      </c>
      <c r="J198" s="147" t="s">
        <v>767</v>
      </c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6" t="s">
        <v>768</v>
      </c>
      <c r="J199" s="147" t="s">
        <v>769</v>
      </c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6" t="s">
        <v>770</v>
      </c>
      <c r="J200" s="147" t="s">
        <v>771</v>
      </c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6" t="s">
        <v>772</v>
      </c>
      <c r="J201" s="147" t="s">
        <v>773</v>
      </c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6" t="s">
        <v>774</v>
      </c>
      <c r="J202" s="147" t="s">
        <v>775</v>
      </c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6" t="s">
        <v>776</v>
      </c>
      <c r="J203" s="147" t="s">
        <v>777</v>
      </c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6" t="s">
        <v>778</v>
      </c>
      <c r="J204" s="147" t="s">
        <v>779</v>
      </c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6" t="s">
        <v>780</v>
      </c>
      <c r="J205" s="147" t="s">
        <v>781</v>
      </c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6" t="s">
        <v>782</v>
      </c>
      <c r="J206" s="147" t="s">
        <v>783</v>
      </c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6" t="s">
        <v>784</v>
      </c>
      <c r="J207" s="147" t="s">
        <v>785</v>
      </c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6" t="s">
        <v>786</v>
      </c>
      <c r="J208" s="147" t="s">
        <v>787</v>
      </c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6" t="s">
        <v>788</v>
      </c>
      <c r="J209" s="147" t="s">
        <v>789</v>
      </c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6" t="s">
        <v>790</v>
      </c>
      <c r="J210" s="147" t="s">
        <v>791</v>
      </c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6" t="s">
        <v>792</v>
      </c>
      <c r="J211" s="147" t="s">
        <v>793</v>
      </c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6" t="s">
        <v>794</v>
      </c>
      <c r="J212" s="147" t="s">
        <v>795</v>
      </c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6" t="s">
        <v>796</v>
      </c>
      <c r="J213" s="147" t="s">
        <v>797</v>
      </c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6" t="s">
        <v>798</v>
      </c>
      <c r="J214" s="147" t="s">
        <v>799</v>
      </c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6" t="s">
        <v>800</v>
      </c>
      <c r="J215" s="147" t="s">
        <v>801</v>
      </c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6" t="s">
        <v>802</v>
      </c>
      <c r="J216" s="147" t="s">
        <v>803</v>
      </c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6" t="s">
        <v>804</v>
      </c>
      <c r="J217" s="147" t="s">
        <v>805</v>
      </c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6" t="s">
        <v>806</v>
      </c>
      <c r="J218" s="147" t="s">
        <v>807</v>
      </c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6" t="s">
        <v>808</v>
      </c>
      <c r="J219" s="147" t="s">
        <v>809</v>
      </c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6" t="s">
        <v>810</v>
      </c>
      <c r="J220" s="147" t="s">
        <v>811</v>
      </c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6" t="s">
        <v>812</v>
      </c>
      <c r="J221" s="147" t="s">
        <v>813</v>
      </c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6" t="s">
        <v>814</v>
      </c>
      <c r="J222" s="147" t="s">
        <v>815</v>
      </c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6" t="s">
        <v>816</v>
      </c>
      <c r="J223" s="147" t="s">
        <v>817</v>
      </c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6" t="s">
        <v>27</v>
      </c>
      <c r="J224" s="147" t="s">
        <v>818</v>
      </c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6" t="s">
        <v>819</v>
      </c>
      <c r="J225" s="147" t="s">
        <v>820</v>
      </c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6" t="s">
        <v>821</v>
      </c>
      <c r="J226" s="147" t="s">
        <v>822</v>
      </c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6" t="s">
        <v>823</v>
      </c>
      <c r="J227" s="147" t="s">
        <v>824</v>
      </c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6" t="s">
        <v>825</v>
      </c>
      <c r="J228" s="147" t="s">
        <v>826</v>
      </c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6" t="s">
        <v>827</v>
      </c>
      <c r="J229" s="147" t="s">
        <v>828</v>
      </c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6" t="s">
        <v>829</v>
      </c>
      <c r="J230" s="147" t="s">
        <v>830</v>
      </c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6" t="s">
        <v>831</v>
      </c>
      <c r="J231" s="147" t="s">
        <v>832</v>
      </c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6" t="s">
        <v>833</v>
      </c>
      <c r="J232" s="147" t="s">
        <v>834</v>
      </c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6" t="s">
        <v>835</v>
      </c>
      <c r="J233" s="147" t="s">
        <v>836</v>
      </c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6" t="s">
        <v>837</v>
      </c>
      <c r="J234" s="147" t="s">
        <v>838</v>
      </c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6" t="s">
        <v>839</v>
      </c>
      <c r="J235" s="147" t="s">
        <v>840</v>
      </c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6" t="s">
        <v>841</v>
      </c>
      <c r="J236" s="147" t="s">
        <v>842</v>
      </c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6" t="s">
        <v>843</v>
      </c>
      <c r="J237" s="147" t="s">
        <v>844</v>
      </c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6" t="s">
        <v>845</v>
      </c>
      <c r="J238" s="147" t="s">
        <v>846</v>
      </c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6" t="s">
        <v>847</v>
      </c>
      <c r="J239" s="147" t="s">
        <v>848</v>
      </c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6" t="s">
        <v>849</v>
      </c>
      <c r="J240" s="147" t="s">
        <v>850</v>
      </c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6" t="s">
        <v>851</v>
      </c>
      <c r="J241" s="147" t="s">
        <v>852</v>
      </c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6" t="s">
        <v>853</v>
      </c>
      <c r="J242" s="147" t="s">
        <v>854</v>
      </c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54" t="s">
        <v>855</v>
      </c>
      <c r="J243" s="155" t="s">
        <v>856</v>
      </c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62.14"/>
    <col collapsed="false" customWidth="true" hidden="false" outlineLevel="0" max="4" min="4" style="55" width="13.14"/>
  </cols>
  <sheetData>
    <row r="1" customFormat="false" ht="15" hidden="false" customHeight="false" outlineLevel="0" collapsed="false">
      <c r="B1" s="156" t="s">
        <v>857</v>
      </c>
      <c r="C1" s="156" t="s">
        <v>858</v>
      </c>
      <c r="D1" s="157" t="s">
        <v>859</v>
      </c>
      <c r="E1" s="158"/>
      <c r="F1" s="158"/>
    </row>
    <row r="2" customFormat="false" ht="12.75" hidden="false" customHeight="false" outlineLevel="0" collapsed="false">
      <c r="B2" s="159" t="s">
        <v>860</v>
      </c>
      <c r="C2" s="160" t="s">
        <v>861</v>
      </c>
      <c r="D2" s="161" t="s">
        <v>862</v>
      </c>
      <c r="E2" s="158"/>
      <c r="F2" s="158"/>
    </row>
    <row r="3" customFormat="false" ht="12.75" hidden="false" customHeight="false" outlineLevel="0" collapsed="false">
      <c r="B3" s="159" t="s">
        <v>863</v>
      </c>
      <c r="C3" s="160" t="s">
        <v>864</v>
      </c>
      <c r="D3" s="161" t="s">
        <v>865</v>
      </c>
      <c r="E3" s="158"/>
      <c r="F3" s="158"/>
    </row>
    <row r="4" customFormat="false" ht="12.75" hidden="false" customHeight="false" outlineLevel="0" collapsed="false">
      <c r="B4" s="162" t="s">
        <v>866</v>
      </c>
      <c r="C4" s="163" t="s">
        <v>867</v>
      </c>
      <c r="D4" s="164" t="s">
        <v>868</v>
      </c>
      <c r="E4" s="158"/>
      <c r="F4" s="158"/>
    </row>
    <row r="5" customFormat="false" ht="12.75" hidden="false" customHeight="false" outlineLevel="0" collapsed="false">
      <c r="B5" s="162" t="s">
        <v>142</v>
      </c>
      <c r="C5" s="165" t="s">
        <v>143</v>
      </c>
      <c r="D5" s="161" t="s">
        <v>862</v>
      </c>
      <c r="E5" s="158"/>
      <c r="F5" s="158"/>
    </row>
    <row r="6" customFormat="false" ht="12.75" hidden="false" customHeight="false" outlineLevel="0" collapsed="false">
      <c r="B6" s="162" t="s">
        <v>869</v>
      </c>
      <c r="C6" s="163" t="s">
        <v>870</v>
      </c>
      <c r="D6" s="166" t="s">
        <v>862</v>
      </c>
      <c r="E6" s="158"/>
      <c r="F6" s="158"/>
    </row>
    <row r="7" customFormat="false" ht="12.75" hidden="false" customHeight="false" outlineLevel="0" collapsed="false">
      <c r="B7" s="162" t="s">
        <v>871</v>
      </c>
      <c r="C7" s="163" t="s">
        <v>872</v>
      </c>
      <c r="D7" s="166" t="s">
        <v>865</v>
      </c>
      <c r="E7" s="158"/>
      <c r="F7" s="158"/>
    </row>
    <row r="8" customFormat="false" ht="12.75" hidden="false" customHeight="false" outlineLevel="0" collapsed="false">
      <c r="B8" s="162" t="s">
        <v>873</v>
      </c>
      <c r="C8" s="167" t="s">
        <v>874</v>
      </c>
      <c r="D8" s="164" t="s">
        <v>875</v>
      </c>
      <c r="E8" s="158"/>
      <c r="F8" s="158"/>
    </row>
    <row r="9" customFormat="false" ht="12.75" hidden="false" customHeight="false" outlineLevel="0" collapsed="false">
      <c r="B9" s="162" t="s">
        <v>876</v>
      </c>
      <c r="C9" s="165" t="s">
        <v>877</v>
      </c>
      <c r="D9" s="161" t="s">
        <v>862</v>
      </c>
      <c r="E9" s="158"/>
      <c r="F9" s="158"/>
    </row>
    <row r="10" customFormat="false" ht="12.75" hidden="false" customHeight="false" outlineLevel="0" collapsed="false">
      <c r="B10" s="162" t="s">
        <v>878</v>
      </c>
      <c r="C10" s="165" t="s">
        <v>879</v>
      </c>
      <c r="D10" s="161" t="s">
        <v>865</v>
      </c>
      <c r="E10" s="158"/>
      <c r="F10" s="158"/>
    </row>
    <row r="11" customFormat="false" ht="12.75" hidden="false" customHeight="false" outlineLevel="0" collapsed="false">
      <c r="B11" s="162" t="s">
        <v>880</v>
      </c>
      <c r="C11" s="167" t="s">
        <v>881</v>
      </c>
      <c r="D11" s="168" t="str">
        <f aca="false">D8</f>
        <v>английский</v>
      </c>
      <c r="E11" s="158"/>
      <c r="F11" s="158"/>
    </row>
    <row r="12" customFormat="false" ht="12.75" hidden="false" customHeight="false" outlineLevel="0" collapsed="false">
      <c r="B12" s="162" t="s">
        <v>882</v>
      </c>
      <c r="C12" s="165" t="s">
        <v>883</v>
      </c>
      <c r="D12" s="161" t="s">
        <v>862</v>
      </c>
      <c r="E12" s="158"/>
      <c r="F12" s="158"/>
    </row>
    <row r="13" customFormat="false" ht="12.75" hidden="false" customHeight="false" outlineLevel="0" collapsed="false">
      <c r="B13" s="162" t="s">
        <v>884</v>
      </c>
      <c r="C13" s="165" t="s">
        <v>885</v>
      </c>
      <c r="D13" s="161" t="s">
        <v>865</v>
      </c>
      <c r="E13" s="158"/>
      <c r="F13" s="158"/>
    </row>
    <row r="14" customFormat="false" ht="12.75" hidden="false" customHeight="false" outlineLevel="0" collapsed="false">
      <c r="B14" s="162" t="s">
        <v>886</v>
      </c>
      <c r="C14" s="167" t="s">
        <v>887</v>
      </c>
      <c r="D14" s="164" t="s">
        <v>875</v>
      </c>
      <c r="E14" s="158"/>
      <c r="F14" s="158"/>
    </row>
    <row r="15" customFormat="false" ht="12.75" hidden="false" customHeight="false" outlineLevel="0" collapsed="false">
      <c r="B15" s="162" t="s">
        <v>888</v>
      </c>
      <c r="C15" s="165" t="s">
        <v>889</v>
      </c>
      <c r="D15" s="161" t="s">
        <v>862</v>
      </c>
      <c r="E15" s="158"/>
      <c r="F15" s="158"/>
    </row>
    <row r="16" customFormat="false" ht="12.75" hidden="false" customHeight="false" outlineLevel="0" collapsed="false">
      <c r="B16" s="162" t="s">
        <v>890</v>
      </c>
      <c r="C16" s="165" t="s">
        <v>891</v>
      </c>
      <c r="D16" s="161" t="s">
        <v>865</v>
      </c>
      <c r="E16" s="158"/>
      <c r="F16" s="158"/>
    </row>
    <row r="17" customFormat="false" ht="12.75" hidden="false" customHeight="false" outlineLevel="0" collapsed="false">
      <c r="B17" s="162" t="s">
        <v>892</v>
      </c>
      <c r="C17" s="167" t="s">
        <v>893</v>
      </c>
      <c r="D17" s="168" t="str">
        <f aca="false">D14</f>
        <v>английский</v>
      </c>
      <c r="E17" s="158"/>
      <c r="F17" s="158"/>
    </row>
    <row r="18" customFormat="false" ht="12.75" hidden="false" customHeight="false" outlineLevel="0" collapsed="false">
      <c r="B18" s="162" t="s">
        <v>894</v>
      </c>
      <c r="C18" s="165" t="s">
        <v>895</v>
      </c>
      <c r="D18" s="161" t="s">
        <v>862</v>
      </c>
      <c r="E18" s="158"/>
      <c r="F18" s="158"/>
    </row>
    <row r="19" customFormat="false" ht="12.75" hidden="false" customHeight="false" outlineLevel="0" collapsed="false">
      <c r="B19" s="162" t="s">
        <v>896</v>
      </c>
      <c r="C19" s="169" t="s">
        <v>897</v>
      </c>
      <c r="D19" s="168" t="str">
        <f aca="false">D17</f>
        <v>английский</v>
      </c>
      <c r="E19" s="158"/>
      <c r="F19" s="170" t="s">
        <v>898</v>
      </c>
    </row>
    <row r="20" customFormat="false" ht="12.75" hidden="false" customHeight="false" outlineLevel="0" collapsed="false">
      <c r="B20" s="162" t="s">
        <v>899</v>
      </c>
      <c r="C20" s="169" t="s">
        <v>900</v>
      </c>
      <c r="D20" s="161" t="s">
        <v>862</v>
      </c>
      <c r="E20" s="158"/>
      <c r="F20" s="158"/>
    </row>
    <row r="21" customFormat="false" ht="12.75" hidden="false" customHeight="false" outlineLevel="0" collapsed="false">
      <c r="B21" s="162" t="s">
        <v>901</v>
      </c>
      <c r="C21" s="169" t="s">
        <v>902</v>
      </c>
      <c r="D21" s="171" t="str">
        <f aca="false">D19</f>
        <v>английский</v>
      </c>
      <c r="E21" s="158"/>
      <c r="F21" s="170" t="s">
        <v>903</v>
      </c>
    </row>
    <row r="22" customFormat="false" ht="12.75" hidden="false" customHeight="false" outlineLevel="0" collapsed="false">
      <c r="B22" s="162" t="s">
        <v>904</v>
      </c>
      <c r="C22" s="169" t="s">
        <v>905</v>
      </c>
      <c r="D22" s="166" t="s">
        <v>862</v>
      </c>
      <c r="E22" s="158"/>
      <c r="F22" s="158"/>
    </row>
    <row r="23" customFormat="false" ht="12.75" hidden="false" customHeight="false" outlineLevel="0" collapsed="false">
      <c r="B23" s="162" t="s">
        <v>906</v>
      </c>
      <c r="C23" s="169" t="s">
        <v>907</v>
      </c>
      <c r="D23" s="166" t="s">
        <v>862</v>
      </c>
      <c r="E23" s="158"/>
      <c r="F23" s="158"/>
    </row>
    <row r="24" customFormat="false" ht="12.75" hidden="false" customHeight="false" outlineLevel="0" collapsed="false">
      <c r="B24" s="162" t="s">
        <v>908</v>
      </c>
      <c r="C24" s="169" t="s">
        <v>909</v>
      </c>
      <c r="D24" s="172" t="str">
        <f aca="false">D21</f>
        <v>английский</v>
      </c>
      <c r="E24" s="158"/>
      <c r="F24" s="170" t="s">
        <v>898</v>
      </c>
    </row>
    <row r="25" customFormat="false" ht="12.75" hidden="false" customHeight="false" outlineLevel="0" collapsed="false">
      <c r="B25" s="162" t="s">
        <v>910</v>
      </c>
      <c r="C25" s="169" t="s">
        <v>911</v>
      </c>
      <c r="D25" s="172" t="str">
        <f aca="false">D24</f>
        <v>английский</v>
      </c>
      <c r="E25" s="158"/>
      <c r="F25" s="170" t="s">
        <v>898</v>
      </c>
    </row>
    <row r="26" customFormat="false" ht="12.75" hidden="false" customHeight="false" outlineLevel="0" collapsed="false">
      <c r="B26" s="162" t="s">
        <v>912</v>
      </c>
      <c r="C26" s="173" t="s">
        <v>913</v>
      </c>
      <c r="D26" s="166" t="s">
        <v>875</v>
      </c>
      <c r="E26" s="158"/>
      <c r="F26" s="170" t="s">
        <v>914</v>
      </c>
    </row>
    <row r="27" customFormat="false" ht="12.75" hidden="false" customHeight="false" outlineLevel="0" collapsed="false">
      <c r="B27" s="162" t="s">
        <v>915</v>
      </c>
      <c r="C27" s="167" t="s">
        <v>916</v>
      </c>
      <c r="D27" s="166" t="s">
        <v>875</v>
      </c>
      <c r="E27" s="158"/>
      <c r="F27" s="170"/>
    </row>
    <row r="28" customFormat="false" ht="12.75" hidden="false" customHeight="false" outlineLevel="0" collapsed="false">
      <c r="B28" s="162" t="s">
        <v>917</v>
      </c>
      <c r="C28" s="167" t="s">
        <v>918</v>
      </c>
      <c r="D28" s="166" t="s">
        <v>875</v>
      </c>
      <c r="E28" s="158"/>
      <c r="F28" s="170"/>
    </row>
    <row r="29" customFormat="false" ht="12.75" hidden="false" customHeight="false" outlineLevel="0" collapsed="false">
      <c r="B29" s="167" t="s">
        <v>919</v>
      </c>
      <c r="C29" s="167" t="s">
        <v>920</v>
      </c>
      <c r="D29" s="166" t="s">
        <v>862</v>
      </c>
      <c r="E29" s="158"/>
      <c r="F29" s="158"/>
    </row>
    <row r="30" customFormat="false" ht="12.75" hidden="false" customHeight="false" outlineLevel="0" collapsed="false">
      <c r="B30" s="167" t="s">
        <v>921</v>
      </c>
      <c r="C30" s="167" t="s">
        <v>922</v>
      </c>
      <c r="D30" s="172" t="str">
        <f aca="false">D25</f>
        <v>английский</v>
      </c>
      <c r="E30" s="158"/>
      <c r="F30" s="158"/>
    </row>
    <row r="31" customFormat="false" ht="12.75" hidden="false" customHeight="false" outlineLevel="0" collapsed="false">
      <c r="B31" s="162" t="s">
        <v>923</v>
      </c>
      <c r="C31" s="167" t="s">
        <v>924</v>
      </c>
      <c r="D31" s="166" t="s">
        <v>862</v>
      </c>
      <c r="E31" s="158"/>
      <c r="F31" s="158"/>
    </row>
    <row r="32" customFormat="false" ht="12.75" hidden="false" customHeight="false" outlineLevel="0" collapsed="false">
      <c r="B32" s="162" t="s">
        <v>925</v>
      </c>
      <c r="C32" s="167" t="s">
        <v>926</v>
      </c>
      <c r="D32" s="166" t="s">
        <v>862</v>
      </c>
      <c r="E32" s="158"/>
      <c r="F32" s="158"/>
    </row>
    <row r="33" customFormat="false" ht="12.75" hidden="false" customHeight="false" outlineLevel="0" collapsed="false">
      <c r="B33" s="162" t="s">
        <v>927</v>
      </c>
      <c r="C33" s="167" t="s">
        <v>928</v>
      </c>
      <c r="D33" s="166" t="s">
        <v>875</v>
      </c>
      <c r="E33" s="158"/>
      <c r="F33" s="158"/>
    </row>
    <row r="34" customFormat="false" ht="12.75" hidden="false" customHeight="false" outlineLevel="0" collapsed="false">
      <c r="B34" s="162" t="s">
        <v>929</v>
      </c>
      <c r="C34" s="167" t="s">
        <v>930</v>
      </c>
      <c r="D34" s="174" t="str">
        <f aca="false">D33</f>
        <v>английский</v>
      </c>
      <c r="E34" s="158"/>
      <c r="F34" s="158"/>
    </row>
    <row r="35" customFormat="false" ht="12.75" hidden="false" customHeight="false" outlineLevel="0" collapsed="false">
      <c r="B35" s="167" t="s">
        <v>931</v>
      </c>
      <c r="C35" s="167" t="s">
        <v>932</v>
      </c>
      <c r="D35" s="166" t="s">
        <v>862</v>
      </c>
      <c r="E35" s="158"/>
      <c r="F35" s="158"/>
    </row>
    <row r="36" customFormat="false" ht="12.75" hidden="false" customHeight="false" outlineLevel="0" collapsed="false">
      <c r="B36" s="167" t="s">
        <v>933</v>
      </c>
      <c r="C36" s="167" t="s">
        <v>934</v>
      </c>
      <c r="D36" s="174" t="str">
        <f aca="false">D34</f>
        <v>английский</v>
      </c>
      <c r="E36" s="158"/>
      <c r="F36" s="158"/>
    </row>
    <row r="37" customFormat="false" ht="12.75" hidden="false" customHeight="false" outlineLevel="0" collapsed="false">
      <c r="B37" s="167" t="s">
        <v>935</v>
      </c>
      <c r="C37" s="167" t="s">
        <v>936</v>
      </c>
      <c r="D37" s="166" t="s">
        <v>862</v>
      </c>
      <c r="E37" s="158"/>
      <c r="F37" s="158"/>
    </row>
    <row r="38" customFormat="false" ht="12.75" hidden="false" customHeight="false" outlineLevel="0" collapsed="false">
      <c r="B38" s="175" t="s">
        <v>937</v>
      </c>
      <c r="C38" s="176" t="s">
        <v>938</v>
      </c>
      <c r="D38" s="166" t="s">
        <v>862</v>
      </c>
      <c r="E38" s="158"/>
      <c r="F38" s="158"/>
    </row>
    <row r="39" customFormat="false" ht="12.75" hidden="false" customHeight="false" outlineLevel="0" collapsed="false">
      <c r="B39" s="167" t="s">
        <v>939</v>
      </c>
      <c r="C39" s="167" t="s">
        <v>940</v>
      </c>
      <c r="D39" s="174" t="str">
        <f aca="false">D34</f>
        <v>английский</v>
      </c>
      <c r="E39" s="158"/>
      <c r="F39" s="158"/>
    </row>
    <row r="40" customFormat="false" ht="12.75" hidden="false" customHeight="false" outlineLevel="0" collapsed="false">
      <c r="B40" s="167" t="s">
        <v>941</v>
      </c>
      <c r="C40" s="167" t="s">
        <v>942</v>
      </c>
      <c r="D40" s="174" t="str">
        <f aca="false">D39</f>
        <v>английский</v>
      </c>
      <c r="E40" s="158"/>
      <c r="F40" s="158"/>
    </row>
    <row r="41" customFormat="false" ht="12.75" hidden="false" customHeight="false" outlineLevel="0" collapsed="false">
      <c r="B41" s="159" t="s">
        <v>943</v>
      </c>
      <c r="C41" s="177" t="s">
        <v>944</v>
      </c>
      <c r="D41" s="166" t="s">
        <v>862</v>
      </c>
      <c r="E41" s="158"/>
      <c r="F41" s="170" t="s">
        <v>945</v>
      </c>
    </row>
    <row r="42" customFormat="false" ht="12.75" hidden="false" customHeight="false" outlineLevel="0" collapsed="false">
      <c r="B42" s="159" t="s">
        <v>946</v>
      </c>
      <c r="C42" s="177" t="s">
        <v>947</v>
      </c>
      <c r="D42" s="166" t="s">
        <v>862</v>
      </c>
      <c r="E42" s="158"/>
      <c r="F42" s="170" t="s">
        <v>945</v>
      </c>
    </row>
    <row r="43" customFormat="false" ht="12.75" hidden="false" customHeight="false" outlineLevel="0" collapsed="false">
      <c r="B43" s="159" t="s">
        <v>948</v>
      </c>
      <c r="C43" s="175" t="s">
        <v>949</v>
      </c>
      <c r="D43" s="174" t="str">
        <f aca="false">D38</f>
        <v>русский </v>
      </c>
      <c r="E43" s="158"/>
      <c r="F43" s="158"/>
    </row>
    <row r="44" customFormat="false" ht="12.75" hidden="false" customHeight="false" outlineLevel="0" collapsed="false">
      <c r="B44" s="159" t="s">
        <v>950</v>
      </c>
      <c r="C44" s="175" t="s">
        <v>951</v>
      </c>
      <c r="D44" s="174" t="str">
        <f aca="false">D43</f>
        <v>русский </v>
      </c>
      <c r="E44" s="158"/>
      <c r="F44" s="158"/>
    </row>
    <row r="45" customFormat="false" ht="12.75" hidden="false" customHeight="false" outlineLevel="0" collapsed="false">
      <c r="B45" s="178"/>
      <c r="C45" s="178"/>
    </row>
    <row r="46" customFormat="false" ht="12.75" hidden="false" customHeight="false" outlineLevel="0" collapsed="false">
      <c r="B46" s="178"/>
      <c r="C46" s="178"/>
    </row>
    <row r="47" customFormat="false" ht="12.75" hidden="false" customHeight="false" outlineLevel="0" collapsed="false">
      <c r="B47" s="178"/>
      <c r="C47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6T17:16:31Z</dcterms:created>
  <dc:creator>Osincev</dc:creator>
  <dc:description/>
  <dc:language>en-US</dc:language>
  <cp:lastModifiedBy>COMP</cp:lastModifiedBy>
  <cp:lastPrinted>2008-06-04T06:28:54Z</cp:lastPrinted>
  <dcterms:modified xsi:type="dcterms:W3CDTF">2008-06-11T13:24:06Z</dcterms:modified>
  <cp:revision>0</cp:revision>
  <dc:subject/>
  <dc:title/>
</cp:coreProperties>
</file>